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B$2:$L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t xml:space="preserve">                     </t>
  </si>
  <si>
    <t xml:space="preserve">FAECYS - SECRETARIA DE ASUNTOS LABORALES</t>
  </si>
  <si>
    <t xml:space="preserve">   </t>
  </si>
  <si>
    <t xml:space="preserve">REMUNERACIONES  PARA  EMPLEADOS DE COMERCIO</t>
  </si>
  <si>
    <t xml:space="preserve">DE    ABRIL/2016  A  SEPTIEMBRE/2016</t>
  </si>
  <si>
    <t xml:space="preserve">         M A E S T R A N Z A </t>
  </si>
  <si>
    <t xml:space="preserve">A</t>
  </si>
  <si>
    <t xml:space="preserve">ANT. $</t>
  </si>
  <si>
    <t xml:space="preserve">TOTAL</t>
  </si>
  <si>
    <t xml:space="preserve">B</t>
  </si>
  <si>
    <t xml:space="preserve">C</t>
  </si>
  <si>
    <t xml:space="preserve">INICIAL</t>
  </si>
  <si>
    <t xml:space="preserve">ANTIGÜEDAD:   ES EL 1% POR AÑO TRABAJADO.</t>
  </si>
  <si>
    <t xml:space="preserve">PRESENTISMO: LAS CIFRAS PRECEDENTES DEBERAN SER INCREMENTADAS CON LA ASIGNACION COMPLEMENTARIA</t>
  </si>
  <si>
    <t xml:space="preserve"> ESTABLECIDA POR EL ART. 40º  DEL CONVENIO Nº 130/75.</t>
  </si>
  <si>
    <t xml:space="preserve">                                                        FAECYS - SECRETARIA DE ASUNTOS LABORALES</t>
  </si>
  <si>
    <t xml:space="preserve">A D M I N I S T R A T I V O </t>
  </si>
  <si>
    <t xml:space="preserve">D</t>
  </si>
  <si>
    <t xml:space="preserve">E</t>
  </si>
  <si>
    <t xml:space="preserve">F</t>
  </si>
  <si>
    <t xml:space="preserve">                       FAECYS - SECRETARIA DE ASUNTOS LABORALES</t>
  </si>
  <si>
    <t xml:space="preserve">         REMUNERACIONES  PARA  EMPLEADOS DE COMERCIO</t>
  </si>
  <si>
    <t xml:space="preserve">     C A J E R O S </t>
  </si>
  <si>
    <t xml:space="preserve">          A U X I L I A R </t>
  </si>
  <si>
    <t xml:space="preserve">    A U X I L I A R   E S P E C I A L I Z A D O </t>
  </si>
  <si>
    <t xml:space="preserve">      V E N D E D O R E S </t>
  </si>
  <si>
    <t xml:space="preserve">  V E N D E D O R E S</t>
  </si>
  <si>
    <t xml:space="preserve">M E N O R E S </t>
  </si>
  <si>
    <t xml:space="preserve">JORNADA DE  6 HORAS</t>
  </si>
  <si>
    <t xml:space="preserve">16 AÑOS</t>
  </si>
  <si>
    <t xml:space="preserve">17 AÑOS</t>
  </si>
  <si>
    <t xml:space="preserve">JORNADA DE  8 HORAS</t>
  </si>
  <si>
    <t xml:space="preserve">MAESTRANZA  Y  SERVICIOS</t>
  </si>
  <si>
    <t xml:space="preserve"> ADMINISTRATIVOS</t>
  </si>
  <si>
    <t xml:space="preserve">PERSONAL AUXILIAR</t>
  </si>
  <si>
    <t xml:space="preserve">           16 AÑOS</t>
  </si>
  <si>
    <t xml:space="preserve">            17 AÑOS</t>
  </si>
  <si>
    <t xml:space="preserve">AUXILIAR ESPECIALIZADO</t>
  </si>
  <si>
    <t xml:space="preserve">            16 AÑOS</t>
  </si>
  <si>
    <t xml:space="preserve">    A D I C I O N A L E S </t>
  </si>
  <si>
    <t xml:space="preserve">ART.23</t>
  </si>
  <si>
    <t xml:space="preserve">POR ARMADO DE VIDRIERAS</t>
  </si>
  <si>
    <t xml:space="preserve">ART.</t>
  </si>
  <si>
    <t xml:space="preserve">CAJEROS   A   y    C</t>
  </si>
  <si>
    <t xml:space="preserve">30º</t>
  </si>
  <si>
    <t xml:space="preserve">CAJEROS  B</t>
  </si>
  <si>
    <t xml:space="preserve">AYUDANTE</t>
  </si>
  <si>
    <t xml:space="preserve">Por los primeros 100 kms. de la sede del empleador</t>
  </si>
  <si>
    <t xml:space="preserve">36º</t>
  </si>
  <si>
    <t xml:space="preserve">DE CHOFER</t>
  </si>
  <si>
    <t xml:space="preserve">Más de 100 kms.</t>
  </si>
  <si>
    <t xml:space="preserve">CHOFER</t>
  </si>
  <si>
    <t xml:space="preserve">SE ADICIONARÁ  AL  "FALTANTE DE CAJA"  LA SUMA DE $ 594,36  MENSUALES.</t>
  </si>
  <si>
    <t xml:space="preserve">   (Art. 18º  del Acuerdo del 22/06/2011, con monto actualizado según Art. 1º , inc. b) del ACUERDO del 17/03/201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0;[RED]#,##0.000"/>
    <numFmt numFmtId="167" formatCode="#,##0.00"/>
    <numFmt numFmtId="168" formatCode="[$-409]mmm\-yy"/>
    <numFmt numFmtId="169" formatCode="0.00"/>
    <numFmt numFmtId="170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23252405531129"/>
          <c:w val="0.9650032404407"/>
          <c:h val="0.880456254380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8:$H$8</c:f>
              <c:strCache>
                <c:ptCount val="1"/>
                <c:pt idx="0">
                  <c:v>         M A E S T R A N Z A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8:$J$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Hoja1!$D$9: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9:$J$9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90960245"/>
        <c:axId val="41602583"/>
      </c:barChart>
      <c:catAx>
        <c:axId val="90960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02583"/>
        <c:crossesAt val="0"/>
        <c:auto val="1"/>
        <c:lblAlgn val="ctr"/>
        <c:lblOffset val="100"/>
        <c:noMultiLvlLbl val="0"/>
      </c:catAx>
      <c:valAx>
        <c:axId val="41602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602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278245841434"/>
          <c:y val="0.936659657171988"/>
          <c:w val="0.36426874054871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8"/>
  <sheetViews>
    <sheetView showFormulas="false" showGridLines="true" showRowColHeaders="true" showZeros="true" rightToLeft="false" tabSelected="true" showOutlineSymbols="true" defaultGridColor="true" view="normal" topLeftCell="A432" colorId="64" zoomScale="100" zoomScaleNormal="100" zoomScalePageLayoutView="100" workbookViewId="0">
      <selection pane="topLeft" activeCell="B488" activeCellId="0" sqref="B4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56"/>
    <col collapsed="false" customWidth="true" hidden="false" outlineLevel="0" max="3" min="3" style="0" width="0.85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7" min="6" style="0" width="11.7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1" width="4.56"/>
  </cols>
  <sheetData>
    <row r="2" customFormat="false" ht="18.7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false" outlineLevel="0" collapsed="false">
      <c r="A4" s="6"/>
      <c r="B4" s="7" t="s">
        <v>4</v>
      </c>
      <c r="C4" s="7"/>
      <c r="D4" s="7"/>
      <c r="E4" s="7"/>
      <c r="F4" s="7"/>
      <c r="G4" s="8"/>
      <c r="H4" s="8"/>
      <c r="I4" s="9"/>
      <c r="J4" s="9"/>
      <c r="K4" s="9"/>
      <c r="L4" s="9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3"/>
      <c r="H5" s="12"/>
      <c r="I5" s="12"/>
      <c r="J5" s="12"/>
      <c r="K5" s="12"/>
      <c r="L5" s="12"/>
    </row>
    <row r="6" customFormat="false" ht="18" hidden="false" customHeight="false" outlineLevel="0" collapsed="false">
      <c r="A6" s="10"/>
      <c r="B6" s="14"/>
      <c r="C6" s="14"/>
      <c r="D6" s="14"/>
      <c r="E6" s="15"/>
      <c r="F6" s="14"/>
      <c r="G6" s="14"/>
      <c r="H6" s="14"/>
      <c r="I6" s="15"/>
      <c r="J6" s="13"/>
      <c r="K6" s="13"/>
      <c r="L6" s="13"/>
    </row>
    <row r="7" customFormat="false" ht="15.75" hidden="false" customHeight="false" outlineLevel="0" collapsed="false">
      <c r="H7" s="10"/>
      <c r="I7" s="10"/>
      <c r="J7" s="10"/>
      <c r="K7" s="10"/>
      <c r="L7" s="10"/>
    </row>
    <row r="8" customFormat="false" ht="20.25" hidden="false" customHeight="false" outlineLevel="0" collapsed="false">
      <c r="A8" s="10"/>
      <c r="B8" s="16"/>
      <c r="C8" s="17"/>
      <c r="D8" s="18"/>
      <c r="E8" s="18"/>
      <c r="F8" s="19" t="s">
        <v>5</v>
      </c>
      <c r="G8" s="17"/>
      <c r="H8" s="18"/>
      <c r="I8" s="18"/>
      <c r="J8" s="18"/>
      <c r="K8" s="18"/>
      <c r="L8" s="20"/>
    </row>
    <row r="9" customFormat="false" ht="16.5" hidden="false" customHeight="false" outlineLevel="0" collapsed="false">
      <c r="A9" s="10"/>
      <c r="B9" s="21"/>
      <c r="C9" s="22"/>
      <c r="D9" s="23"/>
      <c r="E9" s="22"/>
      <c r="F9" s="22"/>
      <c r="G9" s="22"/>
      <c r="H9" s="22"/>
      <c r="I9" s="22"/>
      <c r="J9" s="22"/>
      <c r="K9" s="22"/>
      <c r="L9" s="24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9.5" hidden="false" customHeight="false" outlineLevel="0" collapsed="false">
      <c r="A11" s="10"/>
      <c r="B11" s="25" t="s">
        <v>2</v>
      </c>
      <c r="C11" s="26"/>
      <c r="D11" s="27" t="s">
        <v>6</v>
      </c>
      <c r="E11" s="28" t="s">
        <v>7</v>
      </c>
      <c r="F11" s="29" t="s">
        <v>8</v>
      </c>
      <c r="G11" s="30" t="s">
        <v>9</v>
      </c>
      <c r="H11" s="28" t="s">
        <v>7</v>
      </c>
      <c r="I11" s="29" t="s">
        <v>8</v>
      </c>
      <c r="J11" s="30" t="s">
        <v>10</v>
      </c>
      <c r="K11" s="28" t="s">
        <v>7</v>
      </c>
      <c r="L11" s="29" t="s">
        <v>8</v>
      </c>
    </row>
    <row r="12" customFormat="false" ht="16.5" hidden="false" customHeight="false" outlineLevel="0" collapsed="false">
      <c r="A12" s="10"/>
      <c r="B12" s="31" t="s">
        <v>11</v>
      </c>
      <c r="D12" s="32" t="n">
        <v>12905.496</v>
      </c>
      <c r="E12" s="33"/>
      <c r="F12" s="34" t="n">
        <v>12905.496</v>
      </c>
      <c r="G12" s="35" t="n">
        <v>12954.336</v>
      </c>
      <c r="H12" s="33"/>
      <c r="I12" s="34" t="n">
        <v>12954.336</v>
      </c>
      <c r="J12" s="35" t="n">
        <v>13125.468</v>
      </c>
      <c r="K12" s="33"/>
      <c r="L12" s="34" t="n">
        <v>13125.468</v>
      </c>
    </row>
    <row r="13" customFormat="false" ht="16.5" hidden="false" customHeight="false" outlineLevel="0" collapsed="false">
      <c r="A13" s="10"/>
      <c r="B13" s="36" t="n">
        <v>1</v>
      </c>
      <c r="D13" s="37" t="n">
        <v>12905.496</v>
      </c>
      <c r="E13" s="38" t="n">
        <v>129.05496</v>
      </c>
      <c r="F13" s="39" t="n">
        <v>13034.55096</v>
      </c>
      <c r="G13" s="40" t="n">
        <v>12954.336</v>
      </c>
      <c r="H13" s="38" t="n">
        <v>129.54336</v>
      </c>
      <c r="I13" s="39" t="n">
        <v>13083.87936</v>
      </c>
      <c r="J13" s="40" t="n">
        <v>13125.468</v>
      </c>
      <c r="K13" s="38" t="n">
        <v>131.25468</v>
      </c>
      <c r="L13" s="39" t="n">
        <v>13256.72268</v>
      </c>
    </row>
    <row r="14" customFormat="false" ht="16.5" hidden="false" customHeight="false" outlineLevel="0" collapsed="false">
      <c r="A14" s="10"/>
      <c r="B14" s="36" t="n">
        <v>2</v>
      </c>
      <c r="D14" s="37" t="n">
        <v>12905.496</v>
      </c>
      <c r="E14" s="38" t="n">
        <v>258.10992</v>
      </c>
      <c r="F14" s="39" t="n">
        <v>13163.60592</v>
      </c>
      <c r="G14" s="40" t="n">
        <v>12954.336</v>
      </c>
      <c r="H14" s="38" t="n">
        <v>259.08672</v>
      </c>
      <c r="I14" s="39" t="n">
        <v>13213.43272</v>
      </c>
      <c r="J14" s="40" t="n">
        <v>13125.468</v>
      </c>
      <c r="K14" s="38" t="n">
        <v>262.50936</v>
      </c>
      <c r="L14" s="39" t="n">
        <v>13387.97736</v>
      </c>
    </row>
    <row r="15" customFormat="false" ht="16.5" hidden="false" customHeight="false" outlineLevel="0" collapsed="false">
      <c r="A15" s="10"/>
      <c r="B15" s="36" t="n">
        <v>3</v>
      </c>
      <c r="D15" s="37" t="n">
        <v>12905.496</v>
      </c>
      <c r="E15" s="38" t="n">
        <v>387.16488</v>
      </c>
      <c r="F15" s="39" t="n">
        <v>13292.66088</v>
      </c>
      <c r="G15" s="40" t="n">
        <v>12954.336</v>
      </c>
      <c r="H15" s="38" t="n">
        <v>388.63008</v>
      </c>
      <c r="I15" s="39" t="n">
        <v>13342.96608</v>
      </c>
      <c r="J15" s="40" t="n">
        <v>13125.468</v>
      </c>
      <c r="K15" s="38" t="n">
        <v>393.76404</v>
      </c>
      <c r="L15" s="39" t="n">
        <v>13519.23204</v>
      </c>
    </row>
    <row r="16" customFormat="false" ht="16.5" hidden="false" customHeight="false" outlineLevel="0" collapsed="false">
      <c r="A16" s="10"/>
      <c r="B16" s="36" t="n">
        <v>4</v>
      </c>
      <c r="D16" s="37" t="n">
        <v>12905.496</v>
      </c>
      <c r="E16" s="38" t="n">
        <v>516.21984</v>
      </c>
      <c r="F16" s="39" t="n">
        <v>13421.71584</v>
      </c>
      <c r="G16" s="40" t="n">
        <v>12954.336</v>
      </c>
      <c r="H16" s="38" t="n">
        <v>518.17344</v>
      </c>
      <c r="I16" s="39" t="n">
        <v>13472.50944</v>
      </c>
      <c r="J16" s="40" t="n">
        <v>13125.468</v>
      </c>
      <c r="K16" s="38" t="n">
        <v>525.01872</v>
      </c>
      <c r="L16" s="39" t="n">
        <v>13650.48672</v>
      </c>
    </row>
    <row r="17" customFormat="false" ht="16.5" hidden="false" customHeight="false" outlineLevel="0" collapsed="false">
      <c r="B17" s="36" t="n">
        <v>5</v>
      </c>
      <c r="D17" s="37" t="n">
        <v>12905.496</v>
      </c>
      <c r="E17" s="38" t="n">
        <v>645.2748</v>
      </c>
      <c r="F17" s="39" t="n">
        <v>13550.7708</v>
      </c>
      <c r="G17" s="40" t="n">
        <v>12954.336</v>
      </c>
      <c r="H17" s="38" t="n">
        <v>647.7168</v>
      </c>
      <c r="I17" s="39" t="n">
        <v>13602.0628</v>
      </c>
      <c r="J17" s="40" t="n">
        <v>13125.468</v>
      </c>
      <c r="K17" s="38" t="n">
        <v>656.2734</v>
      </c>
      <c r="L17" s="39" t="n">
        <v>13781.7414</v>
      </c>
    </row>
    <row r="18" customFormat="false" ht="16.5" hidden="false" customHeight="false" outlineLevel="0" collapsed="false">
      <c r="B18" s="36" t="n">
        <v>6</v>
      </c>
      <c r="D18" s="37" t="n">
        <v>12905.496</v>
      </c>
      <c r="E18" s="38" t="n">
        <v>774.32976</v>
      </c>
      <c r="F18" s="39" t="n">
        <v>13679.82576</v>
      </c>
      <c r="G18" s="40" t="n">
        <v>12954.336</v>
      </c>
      <c r="H18" s="38" t="n">
        <v>777.26016</v>
      </c>
      <c r="I18" s="39" t="n">
        <v>13731.59616</v>
      </c>
      <c r="J18" s="40" t="n">
        <v>13125.468</v>
      </c>
      <c r="K18" s="38" t="n">
        <v>787.52808</v>
      </c>
      <c r="L18" s="39" t="n">
        <v>13912.99608</v>
      </c>
    </row>
    <row r="19" customFormat="false" ht="16.5" hidden="false" customHeight="false" outlineLevel="0" collapsed="false">
      <c r="B19" s="36" t="n">
        <v>7</v>
      </c>
      <c r="D19" s="37" t="n">
        <v>12905.496</v>
      </c>
      <c r="E19" s="38" t="n">
        <v>903.38472</v>
      </c>
      <c r="F19" s="39" t="n">
        <v>13808.88072</v>
      </c>
      <c r="G19" s="40" t="n">
        <v>12954.336</v>
      </c>
      <c r="H19" s="38" t="n">
        <v>906.80352</v>
      </c>
      <c r="I19" s="39" t="n">
        <v>13861.13952</v>
      </c>
      <c r="J19" s="40" t="n">
        <v>13125.468</v>
      </c>
      <c r="K19" s="38" t="n">
        <v>918.78276</v>
      </c>
      <c r="L19" s="39" t="n">
        <v>14044.25076</v>
      </c>
    </row>
    <row r="20" customFormat="false" ht="16.5" hidden="false" customHeight="false" outlineLevel="0" collapsed="false">
      <c r="B20" s="36" t="n">
        <v>8</v>
      </c>
      <c r="D20" s="37" t="n">
        <v>12905.496</v>
      </c>
      <c r="E20" s="38" t="n">
        <v>1032.43968</v>
      </c>
      <c r="F20" s="39" t="n">
        <v>13937.93568</v>
      </c>
      <c r="G20" s="40" t="n">
        <v>12954.336</v>
      </c>
      <c r="H20" s="38" t="n">
        <v>1036.34688</v>
      </c>
      <c r="I20" s="39" t="n">
        <v>13990.69288</v>
      </c>
      <c r="J20" s="40" t="n">
        <v>13125.468</v>
      </c>
      <c r="K20" s="38" t="n">
        <v>1050.03744</v>
      </c>
      <c r="L20" s="39" t="n">
        <v>14175.50544</v>
      </c>
    </row>
    <row r="21" customFormat="false" ht="16.5" hidden="false" customHeight="false" outlineLevel="0" collapsed="false">
      <c r="B21" s="36" t="n">
        <v>9</v>
      </c>
      <c r="D21" s="37" t="n">
        <v>12905.496</v>
      </c>
      <c r="E21" s="38" t="n">
        <v>1161.49464</v>
      </c>
      <c r="F21" s="39" t="n">
        <v>14066.99064</v>
      </c>
      <c r="G21" s="40" t="n">
        <v>12954.336</v>
      </c>
      <c r="H21" s="38" t="n">
        <v>1165.89024</v>
      </c>
      <c r="I21" s="39" t="n">
        <v>14120.22624</v>
      </c>
      <c r="J21" s="40" t="n">
        <v>13125.468</v>
      </c>
      <c r="K21" s="38" t="n">
        <v>1181.29212</v>
      </c>
      <c r="L21" s="39" t="n">
        <v>14306.76012</v>
      </c>
    </row>
    <row r="22" customFormat="false" ht="16.5" hidden="false" customHeight="false" outlineLevel="0" collapsed="false">
      <c r="B22" s="36" t="n">
        <v>10</v>
      </c>
      <c r="D22" s="37" t="n">
        <v>12905.496</v>
      </c>
      <c r="E22" s="38" t="n">
        <v>1290.5496</v>
      </c>
      <c r="F22" s="39" t="n">
        <v>14196.0456</v>
      </c>
      <c r="G22" s="40" t="n">
        <v>12954.336</v>
      </c>
      <c r="H22" s="38" t="n">
        <v>1295.4336</v>
      </c>
      <c r="I22" s="39" t="n">
        <v>14249.7696</v>
      </c>
      <c r="J22" s="40" t="n">
        <v>13125.468</v>
      </c>
      <c r="K22" s="38" t="n">
        <v>1312.5468</v>
      </c>
      <c r="L22" s="39" t="n">
        <v>14438.0248</v>
      </c>
    </row>
    <row r="23" customFormat="false" ht="16.5" hidden="false" customHeight="false" outlineLevel="0" collapsed="false">
      <c r="B23" s="36" t="n">
        <v>11</v>
      </c>
      <c r="D23" s="37" t="n">
        <v>12905.496</v>
      </c>
      <c r="E23" s="38" t="n">
        <v>1419.60456</v>
      </c>
      <c r="F23" s="39" t="n">
        <v>14325.10056</v>
      </c>
      <c r="G23" s="40" t="n">
        <v>12954.336</v>
      </c>
      <c r="H23" s="38" t="n">
        <v>1424.97696</v>
      </c>
      <c r="I23" s="39" t="n">
        <v>14379.32296</v>
      </c>
      <c r="J23" s="40" t="n">
        <v>13125.468</v>
      </c>
      <c r="K23" s="38" t="n">
        <v>1443.80148</v>
      </c>
      <c r="L23" s="39" t="n">
        <v>14569.26948</v>
      </c>
    </row>
    <row r="24" customFormat="false" ht="16.5" hidden="false" customHeight="false" outlineLevel="0" collapsed="false">
      <c r="B24" s="36" t="n">
        <v>12</v>
      </c>
      <c r="D24" s="37" t="n">
        <v>12905.496</v>
      </c>
      <c r="E24" s="38" t="n">
        <v>1548.65952</v>
      </c>
      <c r="F24" s="39" t="n">
        <v>14454.15552</v>
      </c>
      <c r="G24" s="40" t="n">
        <v>12954.336</v>
      </c>
      <c r="H24" s="38" t="n">
        <v>1554.52032</v>
      </c>
      <c r="I24" s="39" t="n">
        <v>14508.85632</v>
      </c>
      <c r="J24" s="40" t="n">
        <v>13125.468</v>
      </c>
      <c r="K24" s="38" t="n">
        <v>1575.05616</v>
      </c>
      <c r="L24" s="39" t="n">
        <v>14700.53416</v>
      </c>
    </row>
    <row r="25" customFormat="false" ht="16.5" hidden="false" customHeight="false" outlineLevel="0" collapsed="false">
      <c r="B25" s="36" t="n">
        <v>13</v>
      </c>
      <c r="D25" s="37" t="n">
        <v>12905.496</v>
      </c>
      <c r="E25" s="38" t="n">
        <v>1677.71448</v>
      </c>
      <c r="F25" s="39" t="n">
        <v>14583.21048</v>
      </c>
      <c r="G25" s="40" t="n">
        <v>12954.336</v>
      </c>
      <c r="H25" s="38" t="n">
        <v>1684.06368</v>
      </c>
      <c r="I25" s="39" t="n">
        <v>14638.39968</v>
      </c>
      <c r="J25" s="40" t="n">
        <v>13125.468</v>
      </c>
      <c r="K25" s="38" t="n">
        <v>1706.31084</v>
      </c>
      <c r="L25" s="39" t="n">
        <v>14831.77884</v>
      </c>
    </row>
    <row r="26" customFormat="false" ht="16.5" hidden="false" customHeight="false" outlineLevel="0" collapsed="false">
      <c r="B26" s="36" t="n">
        <v>14</v>
      </c>
      <c r="D26" s="37" t="n">
        <v>12905.496</v>
      </c>
      <c r="E26" s="38" t="n">
        <v>1806.76944</v>
      </c>
      <c r="F26" s="39" t="n">
        <v>14712.26544</v>
      </c>
      <c r="G26" s="40" t="n">
        <v>12954.336</v>
      </c>
      <c r="H26" s="38" t="n">
        <v>1813.60704</v>
      </c>
      <c r="I26" s="39" t="n">
        <v>14767.95304</v>
      </c>
      <c r="J26" s="40" t="n">
        <v>13125.468</v>
      </c>
      <c r="K26" s="38" t="n">
        <v>1837.56552</v>
      </c>
      <c r="L26" s="39" t="n">
        <v>14963.04352</v>
      </c>
    </row>
    <row r="27" customFormat="false" ht="16.5" hidden="false" customHeight="false" outlineLevel="0" collapsed="false">
      <c r="B27" s="36" t="n">
        <v>15</v>
      </c>
      <c r="D27" s="37" t="n">
        <v>12905.496</v>
      </c>
      <c r="E27" s="38" t="n">
        <v>1935.8244</v>
      </c>
      <c r="F27" s="39" t="n">
        <v>14841.3204</v>
      </c>
      <c r="G27" s="40" t="n">
        <v>12954.336</v>
      </c>
      <c r="H27" s="38" t="n">
        <v>1943.1504</v>
      </c>
      <c r="I27" s="39" t="n">
        <v>14897.4864</v>
      </c>
      <c r="J27" s="40" t="n">
        <v>13125.468</v>
      </c>
      <c r="K27" s="38" t="n">
        <v>1968.8202</v>
      </c>
      <c r="L27" s="39" t="n">
        <v>15094.2882</v>
      </c>
    </row>
    <row r="28" customFormat="false" ht="16.5" hidden="false" customHeight="false" outlineLevel="0" collapsed="false">
      <c r="B28" s="36" t="n">
        <v>16</v>
      </c>
      <c r="D28" s="37" t="n">
        <v>12905.496</v>
      </c>
      <c r="E28" s="38" t="n">
        <v>2064.87936</v>
      </c>
      <c r="F28" s="39" t="n">
        <v>14970.37536</v>
      </c>
      <c r="G28" s="40" t="n">
        <v>12954.336</v>
      </c>
      <c r="H28" s="38" t="n">
        <v>2072.69376</v>
      </c>
      <c r="I28" s="39" t="n">
        <v>15027.02976</v>
      </c>
      <c r="J28" s="40" t="n">
        <v>13125.468</v>
      </c>
      <c r="K28" s="38" t="n">
        <v>2100.07488</v>
      </c>
      <c r="L28" s="39" t="n">
        <v>15225.54288</v>
      </c>
    </row>
    <row r="29" customFormat="false" ht="16.5" hidden="false" customHeight="false" outlineLevel="0" collapsed="false">
      <c r="B29" s="36" t="n">
        <v>17</v>
      </c>
      <c r="D29" s="37" t="n">
        <v>12905.496</v>
      </c>
      <c r="E29" s="38" t="n">
        <v>2193.93432</v>
      </c>
      <c r="F29" s="39" t="n">
        <v>15099.43032</v>
      </c>
      <c r="G29" s="40" t="n">
        <v>12954.336</v>
      </c>
      <c r="H29" s="38" t="n">
        <v>2202.23712</v>
      </c>
      <c r="I29" s="39" t="n">
        <v>15156.58312</v>
      </c>
      <c r="J29" s="40" t="n">
        <v>13125.468</v>
      </c>
      <c r="K29" s="38" t="n">
        <v>2231.32956</v>
      </c>
      <c r="L29" s="39" t="n">
        <v>15356.79756</v>
      </c>
    </row>
    <row r="30" customFormat="false" ht="16.5" hidden="false" customHeight="false" outlineLevel="0" collapsed="false">
      <c r="B30" s="36" t="n">
        <v>18</v>
      </c>
      <c r="D30" s="37" t="n">
        <v>12905.496</v>
      </c>
      <c r="E30" s="38" t="n">
        <v>2322.98928</v>
      </c>
      <c r="F30" s="39" t="n">
        <v>15228.48528</v>
      </c>
      <c r="G30" s="40" t="n">
        <v>12954.336</v>
      </c>
      <c r="H30" s="38" t="n">
        <v>2331.78048</v>
      </c>
      <c r="I30" s="39" t="n">
        <v>15286.11648</v>
      </c>
      <c r="J30" s="40" t="n">
        <v>13125.468</v>
      </c>
      <c r="K30" s="38" t="n">
        <v>2362.58424</v>
      </c>
      <c r="L30" s="39" t="n">
        <v>15488.05224</v>
      </c>
    </row>
    <row r="31" customFormat="false" ht="16.5" hidden="false" customHeight="false" outlineLevel="0" collapsed="false">
      <c r="B31" s="36" t="n">
        <v>19</v>
      </c>
      <c r="D31" s="37" t="n">
        <v>12905.496</v>
      </c>
      <c r="E31" s="38" t="n">
        <v>2452.04424</v>
      </c>
      <c r="F31" s="39" t="n">
        <v>15357.54024</v>
      </c>
      <c r="G31" s="40" t="n">
        <v>12954.336</v>
      </c>
      <c r="H31" s="38" t="n">
        <v>2461.32384</v>
      </c>
      <c r="I31" s="39" t="n">
        <v>15415.65984</v>
      </c>
      <c r="J31" s="40" t="n">
        <v>13125.468</v>
      </c>
      <c r="K31" s="38" t="n">
        <v>2493.83892</v>
      </c>
      <c r="L31" s="39" t="n">
        <v>15619.30692</v>
      </c>
    </row>
    <row r="32" customFormat="false" ht="16.5" hidden="false" customHeight="false" outlineLevel="0" collapsed="false">
      <c r="B32" s="36" t="n">
        <v>20</v>
      </c>
      <c r="D32" s="37" t="n">
        <v>12905.496</v>
      </c>
      <c r="E32" s="38" t="n">
        <v>2581.0992</v>
      </c>
      <c r="F32" s="39" t="n">
        <v>15486.5952</v>
      </c>
      <c r="G32" s="40" t="n">
        <v>12954.336</v>
      </c>
      <c r="H32" s="38" t="n">
        <v>2590.8672</v>
      </c>
      <c r="I32" s="39" t="n">
        <v>15545.2132</v>
      </c>
      <c r="J32" s="40" t="n">
        <v>13125.468</v>
      </c>
      <c r="K32" s="38" t="n">
        <v>2625.0936</v>
      </c>
      <c r="L32" s="39" t="n">
        <v>15750.5616</v>
      </c>
    </row>
    <row r="33" customFormat="false" ht="16.5" hidden="false" customHeight="false" outlineLevel="0" collapsed="false">
      <c r="B33" s="36" t="n">
        <v>21</v>
      </c>
      <c r="D33" s="37" t="n">
        <v>12905.496</v>
      </c>
      <c r="E33" s="38" t="n">
        <v>2710.15416</v>
      </c>
      <c r="F33" s="39" t="n">
        <v>15615.65016</v>
      </c>
      <c r="G33" s="40" t="n">
        <v>12954.336</v>
      </c>
      <c r="H33" s="38" t="n">
        <v>2720.41056</v>
      </c>
      <c r="I33" s="39" t="n">
        <v>15674.74656</v>
      </c>
      <c r="J33" s="40" t="n">
        <v>13125.468</v>
      </c>
      <c r="K33" s="38" t="n">
        <v>2756.34828</v>
      </c>
      <c r="L33" s="39" t="n">
        <v>15881.81628</v>
      </c>
    </row>
    <row r="34" customFormat="false" ht="16.5" hidden="false" customHeight="false" outlineLevel="0" collapsed="false">
      <c r="B34" s="36" t="n">
        <v>22</v>
      </c>
      <c r="D34" s="37" t="n">
        <v>12905.496</v>
      </c>
      <c r="E34" s="38" t="n">
        <v>2839.20912</v>
      </c>
      <c r="F34" s="39" t="n">
        <v>15744.70512</v>
      </c>
      <c r="G34" s="40" t="n">
        <v>12954.336</v>
      </c>
      <c r="H34" s="38" t="n">
        <v>2849.95392</v>
      </c>
      <c r="I34" s="39" t="n">
        <v>15804.28992</v>
      </c>
      <c r="J34" s="40" t="n">
        <v>13125.468</v>
      </c>
      <c r="K34" s="38" t="n">
        <v>2887.60296</v>
      </c>
      <c r="L34" s="39" t="n">
        <v>16013.07096</v>
      </c>
    </row>
    <row r="35" customFormat="false" ht="16.5" hidden="false" customHeight="false" outlineLevel="0" collapsed="false">
      <c r="B35" s="36" t="n">
        <v>23</v>
      </c>
      <c r="D35" s="37" t="n">
        <v>12905.496</v>
      </c>
      <c r="E35" s="38" t="n">
        <v>2968.26408</v>
      </c>
      <c r="F35" s="39" t="n">
        <v>15873.76008</v>
      </c>
      <c r="G35" s="40" t="n">
        <v>12954.336</v>
      </c>
      <c r="H35" s="38" t="n">
        <v>2979.49728</v>
      </c>
      <c r="I35" s="39" t="n">
        <v>15933.84328</v>
      </c>
      <c r="J35" s="40" t="n">
        <v>13125.468</v>
      </c>
      <c r="K35" s="38" t="n">
        <v>3018.85764</v>
      </c>
      <c r="L35" s="39" t="n">
        <v>16144.32564</v>
      </c>
    </row>
    <row r="36" customFormat="false" ht="16.5" hidden="false" customHeight="false" outlineLevel="0" collapsed="false">
      <c r="B36" s="36" t="n">
        <v>24</v>
      </c>
      <c r="D36" s="37" t="n">
        <v>12905.496</v>
      </c>
      <c r="E36" s="38" t="n">
        <v>3097.31904</v>
      </c>
      <c r="F36" s="39" t="n">
        <v>16002.81504</v>
      </c>
      <c r="G36" s="40" t="n">
        <v>12954.336</v>
      </c>
      <c r="H36" s="38" t="n">
        <v>3109.04064</v>
      </c>
      <c r="I36" s="39" t="n">
        <v>16063.37664</v>
      </c>
      <c r="J36" s="40" t="n">
        <v>13125.468</v>
      </c>
      <c r="K36" s="38" t="n">
        <v>3150.11232</v>
      </c>
      <c r="L36" s="39" t="n">
        <v>16275.58032</v>
      </c>
    </row>
    <row r="37" customFormat="false" ht="16.5" hidden="false" customHeight="false" outlineLevel="0" collapsed="false">
      <c r="B37" s="36" t="n">
        <v>25</v>
      </c>
      <c r="D37" s="37" t="n">
        <v>12905.496</v>
      </c>
      <c r="E37" s="38" t="n">
        <v>3226.374</v>
      </c>
      <c r="F37" s="39" t="n">
        <v>16131.87</v>
      </c>
      <c r="G37" s="40" t="n">
        <v>12954.336</v>
      </c>
      <c r="H37" s="38" t="n">
        <v>3238.584</v>
      </c>
      <c r="I37" s="39" t="n">
        <v>16192.92</v>
      </c>
      <c r="J37" s="40" t="n">
        <v>13125.468</v>
      </c>
      <c r="K37" s="38" t="n">
        <v>3281.367</v>
      </c>
      <c r="L37" s="39" t="n">
        <v>16406.835</v>
      </c>
    </row>
    <row r="38" customFormat="false" ht="16.5" hidden="false" customHeight="false" outlineLevel="0" collapsed="false">
      <c r="B38" s="36" t="n">
        <v>26</v>
      </c>
      <c r="D38" s="37" t="n">
        <v>12905.496</v>
      </c>
      <c r="E38" s="38" t="n">
        <v>3355.42896</v>
      </c>
      <c r="F38" s="39" t="n">
        <v>16261.02496</v>
      </c>
      <c r="G38" s="40" t="n">
        <v>12954.336</v>
      </c>
      <c r="H38" s="38" t="n">
        <v>3368.12736</v>
      </c>
      <c r="I38" s="39" t="n">
        <v>16322.47336</v>
      </c>
      <c r="J38" s="40" t="n">
        <v>13125.468</v>
      </c>
      <c r="K38" s="38" t="n">
        <v>3412.62168</v>
      </c>
      <c r="L38" s="39" t="n">
        <v>16538.08968</v>
      </c>
    </row>
    <row r="39" customFormat="false" ht="16.5" hidden="false" customHeight="false" outlineLevel="0" collapsed="false">
      <c r="B39" s="36" t="n">
        <v>27</v>
      </c>
      <c r="D39" s="37" t="n">
        <v>12905.496</v>
      </c>
      <c r="E39" s="38" t="n">
        <v>3484.48392</v>
      </c>
      <c r="F39" s="39" t="n">
        <v>16389.97992</v>
      </c>
      <c r="G39" s="40" t="n">
        <v>12954.336</v>
      </c>
      <c r="H39" s="38" t="n">
        <v>3497.67072</v>
      </c>
      <c r="I39" s="39" t="n">
        <v>16452.00672</v>
      </c>
      <c r="J39" s="40" t="n">
        <v>13125.468</v>
      </c>
      <c r="K39" s="38" t="n">
        <v>3543.87636</v>
      </c>
      <c r="L39" s="39" t="n">
        <v>16669.35436</v>
      </c>
    </row>
    <row r="40" customFormat="false" ht="16.5" hidden="false" customHeight="false" outlineLevel="0" collapsed="false">
      <c r="B40" s="36" t="n">
        <v>28</v>
      </c>
      <c r="D40" s="37" t="n">
        <v>12905.496</v>
      </c>
      <c r="E40" s="38" t="n">
        <v>3613.53888</v>
      </c>
      <c r="F40" s="39" t="n">
        <v>16519.04488</v>
      </c>
      <c r="G40" s="40" t="n">
        <v>12954.336</v>
      </c>
      <c r="H40" s="38" t="n">
        <v>3627.21408</v>
      </c>
      <c r="I40" s="39" t="n">
        <v>16581.55008</v>
      </c>
      <c r="J40" s="40" t="n">
        <v>13125.468</v>
      </c>
      <c r="K40" s="38" t="n">
        <v>3675.13104</v>
      </c>
      <c r="L40" s="39" t="n">
        <v>16800.59904</v>
      </c>
    </row>
    <row r="41" customFormat="false" ht="16.5" hidden="false" customHeight="false" outlineLevel="0" collapsed="false">
      <c r="B41" s="36" t="n">
        <v>29</v>
      </c>
      <c r="D41" s="37" t="n">
        <v>12905.496</v>
      </c>
      <c r="E41" s="38" t="n">
        <v>3742.59384</v>
      </c>
      <c r="F41" s="39" t="n">
        <v>16648.08984</v>
      </c>
      <c r="G41" s="40" t="n">
        <v>12954.336</v>
      </c>
      <c r="H41" s="38" t="n">
        <v>3756.75744</v>
      </c>
      <c r="I41" s="39" t="n">
        <v>16711.10344</v>
      </c>
      <c r="J41" s="40" t="n">
        <v>13125.468</v>
      </c>
      <c r="K41" s="38" t="n">
        <v>3806.38572</v>
      </c>
      <c r="L41" s="39" t="n">
        <v>16931.86372</v>
      </c>
    </row>
    <row r="42" customFormat="false" ht="16.5" hidden="false" customHeight="false" outlineLevel="0" collapsed="false">
      <c r="B42" s="36" t="n">
        <v>30</v>
      </c>
      <c r="D42" s="37" t="n">
        <v>12905.496</v>
      </c>
      <c r="E42" s="38" t="n">
        <v>3871.6488</v>
      </c>
      <c r="F42" s="39" t="n">
        <v>16777.1548</v>
      </c>
      <c r="G42" s="40" t="n">
        <v>12954.336</v>
      </c>
      <c r="H42" s="38" t="n">
        <v>3886.3008</v>
      </c>
      <c r="I42" s="39" t="n">
        <v>16840.6368</v>
      </c>
      <c r="J42" s="40" t="n">
        <v>13125.468</v>
      </c>
      <c r="K42" s="38" t="n">
        <v>3937.6404</v>
      </c>
      <c r="L42" s="39" t="n">
        <v>17063.1084</v>
      </c>
    </row>
    <row r="43" customFormat="false" ht="16.5" hidden="false" customHeight="false" outlineLevel="0" collapsed="false">
      <c r="B43" s="36" t="n">
        <v>31</v>
      </c>
      <c r="D43" s="37" t="n">
        <v>12905.496</v>
      </c>
      <c r="E43" s="38" t="n">
        <v>4000.70376</v>
      </c>
      <c r="F43" s="39" t="n">
        <v>16906.19976</v>
      </c>
      <c r="G43" s="40" t="n">
        <v>12954.336</v>
      </c>
      <c r="H43" s="38" t="n">
        <v>4015.84416</v>
      </c>
      <c r="I43" s="39" t="n">
        <v>16970.18016</v>
      </c>
      <c r="J43" s="40" t="n">
        <v>13125.468</v>
      </c>
      <c r="K43" s="38" t="n">
        <v>4068.89508</v>
      </c>
      <c r="L43" s="39" t="n">
        <v>17194.37308</v>
      </c>
    </row>
    <row r="44" customFormat="false" ht="16.5" hidden="false" customHeight="false" outlineLevel="0" collapsed="false">
      <c r="B44" s="36" t="n">
        <v>32</v>
      </c>
      <c r="D44" s="37" t="n">
        <v>12905.496</v>
      </c>
      <c r="E44" s="38" t="n">
        <v>4129.75872</v>
      </c>
      <c r="F44" s="39" t="n">
        <v>17035.35472</v>
      </c>
      <c r="G44" s="40" t="n">
        <v>12954.336</v>
      </c>
      <c r="H44" s="38" t="n">
        <v>4145.38752</v>
      </c>
      <c r="I44" s="39" t="n">
        <v>17099.73352</v>
      </c>
      <c r="J44" s="40" t="n">
        <v>13125.468</v>
      </c>
      <c r="K44" s="38" t="n">
        <v>4200.14976</v>
      </c>
      <c r="L44" s="39" t="n">
        <v>17325.61776</v>
      </c>
    </row>
    <row r="45" customFormat="false" ht="16.5" hidden="false" customHeight="false" outlineLevel="0" collapsed="false">
      <c r="B45" s="36" t="n">
        <v>33</v>
      </c>
      <c r="D45" s="37" t="n">
        <v>12905.496</v>
      </c>
      <c r="E45" s="38" t="n">
        <v>4258.81368</v>
      </c>
      <c r="F45" s="39" t="n">
        <v>17164.30968</v>
      </c>
      <c r="G45" s="40" t="n">
        <v>12954.336</v>
      </c>
      <c r="H45" s="38" t="n">
        <v>4274.93088</v>
      </c>
      <c r="I45" s="39" t="n">
        <v>17229.26688</v>
      </c>
      <c r="J45" s="40" t="n">
        <v>13125.468</v>
      </c>
      <c r="K45" s="38" t="n">
        <v>4331.40444</v>
      </c>
      <c r="L45" s="39" t="n">
        <v>17456.87244</v>
      </c>
    </row>
    <row r="46" customFormat="false" ht="16.5" hidden="false" customHeight="false" outlineLevel="0" collapsed="false">
      <c r="B46" s="36" t="n">
        <v>34</v>
      </c>
      <c r="D46" s="37" t="n">
        <v>12905.496</v>
      </c>
      <c r="E46" s="38" t="n">
        <v>4387.86864</v>
      </c>
      <c r="F46" s="39" t="n">
        <v>17293.46464</v>
      </c>
      <c r="G46" s="40" t="n">
        <v>12954.336</v>
      </c>
      <c r="H46" s="38" t="n">
        <v>4404.47424</v>
      </c>
      <c r="I46" s="39" t="n">
        <v>17358.81024</v>
      </c>
      <c r="J46" s="40" t="n">
        <v>13125.468</v>
      </c>
      <c r="K46" s="38" t="n">
        <v>4462.65912</v>
      </c>
      <c r="L46" s="39" t="n">
        <v>17588.12712</v>
      </c>
    </row>
    <row r="47" customFormat="false" ht="16.5" hidden="false" customHeight="false" outlineLevel="0" collapsed="false">
      <c r="B47" s="36" t="n">
        <v>35</v>
      </c>
      <c r="D47" s="41" t="n">
        <v>12905.496</v>
      </c>
      <c r="E47" s="42" t="n">
        <v>4516.9236</v>
      </c>
      <c r="F47" s="43" t="n">
        <v>17422.4196</v>
      </c>
      <c r="G47" s="44" t="n">
        <v>12954.336</v>
      </c>
      <c r="H47" s="42" t="n">
        <v>4534.0176</v>
      </c>
      <c r="I47" s="43" t="n">
        <v>17488.3636</v>
      </c>
      <c r="J47" s="44" t="n">
        <v>13125.468</v>
      </c>
      <c r="K47" s="42" t="n">
        <v>4593.9138</v>
      </c>
      <c r="L47" s="43" t="n">
        <v>17719.3818</v>
      </c>
    </row>
    <row r="48" customFormat="false" ht="13.5" hidden="false" customHeight="false" outlineLevel="0" collapsed="false">
      <c r="B48" s="45" t="s">
        <v>12</v>
      </c>
      <c r="C48" s="46"/>
      <c r="D48" s="47"/>
      <c r="E48" s="48"/>
      <c r="F48" s="49"/>
      <c r="G48" s="49"/>
      <c r="H48" s="49"/>
      <c r="I48" s="49"/>
      <c r="J48" s="49"/>
      <c r="K48" s="49"/>
      <c r="L48" s="49"/>
    </row>
    <row r="49" customFormat="false" ht="12.75" hidden="false" customHeight="false" outlineLevel="0" collapsed="false">
      <c r="B49" s="49" t="s">
        <v>13</v>
      </c>
      <c r="D49" s="49"/>
      <c r="E49" s="49"/>
      <c r="F49" s="50"/>
      <c r="G49" s="46"/>
      <c r="H49" s="46"/>
      <c r="I49" s="46"/>
      <c r="J49" s="49"/>
      <c r="K49" s="49"/>
      <c r="L49" s="49"/>
    </row>
    <row r="50" customFormat="false" ht="12.75" hidden="false" customHeight="false" outlineLevel="0" collapsed="false">
      <c r="D50" s="49" t="s">
        <v>14</v>
      </c>
      <c r="E50" s="49"/>
      <c r="F50" s="50"/>
      <c r="G50" s="46"/>
      <c r="H50" s="46"/>
      <c r="I50" s="46"/>
      <c r="J50" s="49"/>
      <c r="K50" s="49"/>
      <c r="L50" s="49"/>
    </row>
    <row r="52" customFormat="false" ht="18.75" hidden="false" customHeight="false" outlineLevel="0" collapsed="false">
      <c r="B52" s="3" t="s">
        <v>1</v>
      </c>
      <c r="C52" s="3"/>
      <c r="D52" s="3"/>
      <c r="E52" s="3"/>
      <c r="F52" s="3"/>
      <c r="G52" s="4"/>
      <c r="H52" s="4"/>
      <c r="I52" s="4"/>
      <c r="J52" s="4"/>
      <c r="K52" s="4"/>
      <c r="L52" s="4"/>
    </row>
    <row r="53" customFormat="false" ht="18.75" hidden="false" customHeight="false" outlineLevel="0" collapsed="false">
      <c r="A53" s="2" t="s">
        <v>15</v>
      </c>
      <c r="B53" s="3" t="s">
        <v>3</v>
      </c>
      <c r="C53" s="4"/>
      <c r="D53" s="4"/>
      <c r="E53" s="4"/>
      <c r="F53" s="4"/>
      <c r="G53" s="4"/>
      <c r="H53" s="4"/>
      <c r="I53" s="4"/>
      <c r="J53" s="4"/>
      <c r="K53" s="4"/>
      <c r="L53" s="4"/>
    </row>
    <row r="54" s="11" customFormat="true" ht="20.25" hidden="false" customHeight="false" outlineLevel="0" collapsed="false">
      <c r="A54" s="14"/>
      <c r="B54" s="3" t="s">
        <v>4</v>
      </c>
      <c r="C54" s="51"/>
      <c r="D54" s="51"/>
      <c r="E54" s="51"/>
      <c r="F54" s="51"/>
      <c r="G54" s="9"/>
      <c r="H54" s="9"/>
      <c r="I54" s="9"/>
      <c r="J54" s="9"/>
      <c r="K54" s="9"/>
      <c r="L54" s="9"/>
      <c r="M54" s="1"/>
    </row>
    <row r="55" s="11" customFormat="true" ht="15.75" hidden="false" customHeight="false" outlineLevel="0" collapsed="false">
      <c r="A55" s="52"/>
      <c r="C55" s="12"/>
      <c r="D55" s="12"/>
      <c r="E55" s="12"/>
      <c r="F55" s="12"/>
      <c r="G55" s="13"/>
      <c r="H55" s="12"/>
      <c r="I55" s="12"/>
      <c r="J55" s="12"/>
      <c r="K55" s="12"/>
      <c r="L55" s="12"/>
      <c r="M55" s="1"/>
    </row>
    <row r="56" s="11" customFormat="true" ht="20.25" hidden="false" customHeight="false" outlineLevel="0" collapsed="false">
      <c r="C56" s="13"/>
      <c r="D56" s="13"/>
      <c r="E56" s="53"/>
      <c r="F56" s="53"/>
      <c r="G56" s="53"/>
      <c r="H56" s="13"/>
      <c r="I56" s="0"/>
      <c r="J56" s="13"/>
      <c r="K56" s="13"/>
      <c r="L56" s="13"/>
      <c r="M56" s="1"/>
    </row>
    <row r="57" s="11" customFormat="true" ht="15.75" hidden="false" customHeight="false" outlineLevel="0" collapsed="false">
      <c r="B57" s="0"/>
      <c r="C57" s="0"/>
      <c r="D57" s="0"/>
      <c r="E57" s="0"/>
      <c r="F57" s="0"/>
      <c r="G57" s="0"/>
      <c r="H57" s="10"/>
      <c r="I57" s="10"/>
      <c r="J57" s="10"/>
      <c r="K57" s="10"/>
      <c r="L57" s="10"/>
      <c r="M57" s="1"/>
    </row>
    <row r="58" s="11" customFormat="true" ht="23.25" hidden="false" customHeight="false" outlineLevel="0" collapsed="false">
      <c r="A58" s="52"/>
      <c r="B58" s="16"/>
      <c r="C58" s="17"/>
      <c r="D58" s="18"/>
      <c r="E58" s="18"/>
      <c r="F58" s="54" t="s">
        <v>16</v>
      </c>
      <c r="G58" s="17"/>
      <c r="H58" s="18"/>
      <c r="I58" s="18"/>
      <c r="J58" s="18"/>
      <c r="K58" s="18"/>
      <c r="L58" s="20"/>
      <c r="M58" s="1"/>
    </row>
    <row r="59" s="11" customFormat="true" ht="16.5" hidden="false" customHeight="false" outlineLevel="0" collapsed="false">
      <c r="A59" s="52"/>
      <c r="B59" s="21"/>
      <c r="C59" s="22"/>
      <c r="D59" s="23"/>
      <c r="E59" s="22"/>
      <c r="F59" s="22"/>
      <c r="G59" s="22"/>
      <c r="H59" s="22"/>
      <c r="I59" s="22"/>
      <c r="J59" s="22"/>
      <c r="K59" s="22"/>
      <c r="L59" s="24"/>
      <c r="M59" s="1"/>
    </row>
    <row r="60" s="11" customFormat="true" ht="15.75" hidden="false" customHeight="false" outlineLevel="0" collapsed="false">
      <c r="A60" s="52"/>
      <c r="B60" s="10"/>
      <c r="C60" s="10"/>
      <c r="D60" s="10"/>
      <c r="E60" s="10"/>
      <c r="F60" s="10"/>
      <c r="G60" s="10"/>
      <c r="H60" s="10"/>
      <c r="I60" s="10"/>
      <c r="J60" s="10"/>
      <c r="K60" s="55"/>
      <c r="L60" s="55"/>
      <c r="M60" s="1"/>
    </row>
    <row r="61" customFormat="false" ht="19.5" hidden="false" customHeight="false" outlineLevel="0" collapsed="false">
      <c r="A61" s="10"/>
      <c r="B61" s="56" t="s">
        <v>2</v>
      </c>
      <c r="D61" s="57" t="s">
        <v>6</v>
      </c>
      <c r="E61" s="58" t="s">
        <v>7</v>
      </c>
      <c r="F61" s="57" t="s">
        <v>8</v>
      </c>
      <c r="G61" s="59" t="s">
        <v>9</v>
      </c>
      <c r="H61" s="58" t="s">
        <v>7</v>
      </c>
      <c r="I61" s="57" t="s">
        <v>8</v>
      </c>
      <c r="J61" s="59" t="s">
        <v>10</v>
      </c>
      <c r="K61" s="58" t="s">
        <v>7</v>
      </c>
      <c r="L61" s="57" t="s">
        <v>8</v>
      </c>
    </row>
    <row r="62" s="26" customFormat="true" ht="16.5" hidden="false" customHeight="false" outlineLevel="0" collapsed="false">
      <c r="A62" s="55"/>
      <c r="B62" s="60" t="s">
        <v>11</v>
      </c>
      <c r="D62" s="32" t="n">
        <v>13088.832</v>
      </c>
      <c r="E62" s="33"/>
      <c r="F62" s="34" t="n">
        <v>13088.832</v>
      </c>
      <c r="G62" s="35" t="n">
        <v>13162.224</v>
      </c>
      <c r="H62" s="33"/>
      <c r="I62" s="34" t="n">
        <v>13162.224</v>
      </c>
      <c r="J62" s="35" t="n">
        <v>13235.532</v>
      </c>
      <c r="K62" s="33"/>
      <c r="L62" s="34" t="n">
        <v>13235.532</v>
      </c>
      <c r="M62" s="1"/>
    </row>
    <row r="63" customFormat="false" ht="16.5" hidden="false" customHeight="false" outlineLevel="0" collapsed="false">
      <c r="A63" s="10"/>
      <c r="B63" s="36" t="n">
        <v>1</v>
      </c>
      <c r="D63" s="37" t="n">
        <v>13088.832</v>
      </c>
      <c r="E63" s="38" t="n">
        <v>130.88832</v>
      </c>
      <c r="F63" s="39" t="n">
        <v>13219.72032</v>
      </c>
      <c r="G63" s="40" t="n">
        <v>13162.224</v>
      </c>
      <c r="H63" s="38" t="n">
        <v>131.62224</v>
      </c>
      <c r="I63" s="39" t="n">
        <v>13293.83624</v>
      </c>
      <c r="J63" s="40" t="n">
        <v>13235.532</v>
      </c>
      <c r="K63" s="38" t="n">
        <v>132.35532</v>
      </c>
      <c r="L63" s="39" t="n">
        <v>13367.88732</v>
      </c>
    </row>
    <row r="64" customFormat="false" ht="16.5" hidden="false" customHeight="false" outlineLevel="0" collapsed="false">
      <c r="A64" s="10"/>
      <c r="B64" s="36" t="n">
        <v>2</v>
      </c>
      <c r="D64" s="37" t="n">
        <v>13088.832</v>
      </c>
      <c r="E64" s="38" t="n">
        <v>261.77664</v>
      </c>
      <c r="F64" s="39" t="n">
        <v>13350.60864</v>
      </c>
      <c r="G64" s="40" t="n">
        <v>13162.224</v>
      </c>
      <c r="H64" s="38" t="n">
        <v>263.24448</v>
      </c>
      <c r="I64" s="39" t="n">
        <v>13425.45848</v>
      </c>
      <c r="J64" s="40" t="n">
        <v>13235.532</v>
      </c>
      <c r="K64" s="38" t="n">
        <v>264.71064</v>
      </c>
      <c r="L64" s="39" t="n">
        <v>13500.24264</v>
      </c>
    </row>
    <row r="65" customFormat="false" ht="16.5" hidden="false" customHeight="false" outlineLevel="0" collapsed="false">
      <c r="A65" s="10"/>
      <c r="B65" s="36" t="n">
        <v>3</v>
      </c>
      <c r="D65" s="37" t="n">
        <v>13088.832</v>
      </c>
      <c r="E65" s="38" t="n">
        <v>392.66496</v>
      </c>
      <c r="F65" s="39" t="n">
        <v>13481.48696</v>
      </c>
      <c r="G65" s="40" t="n">
        <v>13162.224</v>
      </c>
      <c r="H65" s="38" t="n">
        <v>394.86672</v>
      </c>
      <c r="I65" s="39" t="n">
        <v>13557.09072</v>
      </c>
      <c r="J65" s="40" t="n">
        <v>13235.532</v>
      </c>
      <c r="K65" s="38" t="n">
        <v>397.06596</v>
      </c>
      <c r="L65" s="39" t="n">
        <v>13632.59796</v>
      </c>
    </row>
    <row r="66" customFormat="false" ht="16.5" hidden="false" customHeight="false" outlineLevel="0" collapsed="false">
      <c r="A66" s="10"/>
      <c r="B66" s="36" t="n">
        <v>4</v>
      </c>
      <c r="D66" s="37" t="n">
        <v>13088.832</v>
      </c>
      <c r="E66" s="38" t="n">
        <v>523.55328</v>
      </c>
      <c r="F66" s="39" t="n">
        <v>13612.37528</v>
      </c>
      <c r="G66" s="40" t="n">
        <v>13162.224</v>
      </c>
      <c r="H66" s="38" t="n">
        <v>526.48896</v>
      </c>
      <c r="I66" s="39" t="n">
        <v>13688.71296</v>
      </c>
      <c r="J66" s="40" t="n">
        <v>13235.532</v>
      </c>
      <c r="K66" s="38" t="n">
        <v>529.42128</v>
      </c>
      <c r="L66" s="39" t="n">
        <v>13764.95328</v>
      </c>
    </row>
    <row r="67" customFormat="false" ht="16.5" hidden="false" customHeight="false" outlineLevel="0" collapsed="false">
      <c r="A67" s="10"/>
      <c r="B67" s="36" t="n">
        <v>5</v>
      </c>
      <c r="D67" s="37" t="n">
        <v>13088.832</v>
      </c>
      <c r="E67" s="38" t="n">
        <v>654.4416</v>
      </c>
      <c r="F67" s="39" t="n">
        <v>13743.2736</v>
      </c>
      <c r="G67" s="40" t="n">
        <v>13162.224</v>
      </c>
      <c r="H67" s="38" t="n">
        <v>658.1112</v>
      </c>
      <c r="I67" s="39" t="n">
        <v>13820.3252</v>
      </c>
      <c r="J67" s="40" t="n">
        <v>13235.532</v>
      </c>
      <c r="K67" s="38" t="n">
        <v>661.7766</v>
      </c>
      <c r="L67" s="39" t="n">
        <v>13897.3086</v>
      </c>
    </row>
    <row r="68" customFormat="false" ht="16.5" hidden="false" customHeight="false" outlineLevel="0" collapsed="false">
      <c r="B68" s="36" t="n">
        <v>6</v>
      </c>
      <c r="D68" s="37" t="n">
        <v>13088.832</v>
      </c>
      <c r="E68" s="38" t="n">
        <v>785.32992</v>
      </c>
      <c r="F68" s="39" t="n">
        <v>13874.16192</v>
      </c>
      <c r="G68" s="40" t="n">
        <v>13162.224</v>
      </c>
      <c r="H68" s="38" t="n">
        <v>789.73344</v>
      </c>
      <c r="I68" s="39" t="n">
        <v>13951.94744</v>
      </c>
      <c r="J68" s="40" t="n">
        <v>13235.532</v>
      </c>
      <c r="K68" s="38" t="n">
        <v>794.13192</v>
      </c>
      <c r="L68" s="39" t="n">
        <v>14029.66392</v>
      </c>
    </row>
    <row r="69" customFormat="false" ht="16.5" hidden="false" customHeight="false" outlineLevel="0" collapsed="false">
      <c r="B69" s="36" t="n">
        <v>7</v>
      </c>
      <c r="D69" s="37" t="n">
        <v>13088.832</v>
      </c>
      <c r="E69" s="38" t="n">
        <v>916.21824</v>
      </c>
      <c r="F69" s="39" t="n">
        <v>14005.05024</v>
      </c>
      <c r="G69" s="40" t="n">
        <v>13162.224</v>
      </c>
      <c r="H69" s="38" t="n">
        <v>921.35568</v>
      </c>
      <c r="I69" s="39" t="n">
        <v>14083.57968</v>
      </c>
      <c r="J69" s="40" t="n">
        <v>13235.532</v>
      </c>
      <c r="K69" s="38" t="n">
        <v>926.48724</v>
      </c>
      <c r="L69" s="39" t="n">
        <v>14162.01924</v>
      </c>
    </row>
    <row r="70" customFormat="false" ht="16.5" hidden="false" customHeight="false" outlineLevel="0" collapsed="false">
      <c r="B70" s="36" t="n">
        <v>8</v>
      </c>
      <c r="D70" s="37" t="n">
        <v>13088.832</v>
      </c>
      <c r="E70" s="38" t="n">
        <v>1047.10656</v>
      </c>
      <c r="F70" s="39" t="n">
        <v>14135.93856</v>
      </c>
      <c r="G70" s="40" t="n">
        <v>13162.224</v>
      </c>
      <c r="H70" s="38" t="n">
        <v>1052.97792</v>
      </c>
      <c r="I70" s="39" t="n">
        <v>14215.20192</v>
      </c>
      <c r="J70" s="40" t="n">
        <v>13235.532</v>
      </c>
      <c r="K70" s="38" t="n">
        <v>1058.84256</v>
      </c>
      <c r="L70" s="39" t="n">
        <v>14294.37456</v>
      </c>
    </row>
    <row r="71" customFormat="false" ht="16.5" hidden="false" customHeight="false" outlineLevel="0" collapsed="false">
      <c r="B71" s="36" t="n">
        <v>9</v>
      </c>
      <c r="D71" s="37" t="n">
        <v>13088.832</v>
      </c>
      <c r="E71" s="38" t="n">
        <v>1177.99488</v>
      </c>
      <c r="F71" s="39" t="n">
        <v>14266.81688</v>
      </c>
      <c r="G71" s="40" t="n">
        <v>13162.224</v>
      </c>
      <c r="H71" s="38" t="n">
        <v>1184.60016</v>
      </c>
      <c r="I71" s="39" t="n">
        <v>14346.82416</v>
      </c>
      <c r="J71" s="40" t="n">
        <v>13235.532</v>
      </c>
      <c r="K71" s="38" t="n">
        <v>1191.19788</v>
      </c>
      <c r="L71" s="39" t="n">
        <v>14426.72988</v>
      </c>
    </row>
    <row r="72" customFormat="false" ht="16.5" hidden="false" customHeight="false" outlineLevel="0" collapsed="false">
      <c r="B72" s="36" t="n">
        <v>10</v>
      </c>
      <c r="D72" s="37" t="n">
        <v>13088.832</v>
      </c>
      <c r="E72" s="38" t="n">
        <v>1308.8832</v>
      </c>
      <c r="F72" s="39" t="n">
        <v>14397.7052</v>
      </c>
      <c r="G72" s="40" t="n">
        <v>13162.224</v>
      </c>
      <c r="H72" s="38" t="n">
        <v>1316.2224</v>
      </c>
      <c r="I72" s="39" t="n">
        <v>14478.4364</v>
      </c>
      <c r="J72" s="40" t="n">
        <v>13235.532</v>
      </c>
      <c r="K72" s="38" t="n">
        <v>1323.5532</v>
      </c>
      <c r="L72" s="39" t="n">
        <v>14559.0752</v>
      </c>
    </row>
    <row r="73" customFormat="false" ht="16.5" hidden="false" customHeight="false" outlineLevel="0" collapsed="false">
      <c r="B73" s="36" t="n">
        <v>11</v>
      </c>
      <c r="D73" s="37" t="n">
        <v>13088.832</v>
      </c>
      <c r="E73" s="38" t="n">
        <v>1439.77152</v>
      </c>
      <c r="F73" s="39" t="n">
        <v>14528.60352</v>
      </c>
      <c r="G73" s="40" t="n">
        <v>13162.224</v>
      </c>
      <c r="H73" s="38" t="n">
        <v>1447.84464</v>
      </c>
      <c r="I73" s="39" t="n">
        <v>14610.05864</v>
      </c>
      <c r="J73" s="40" t="n">
        <v>13235.532</v>
      </c>
      <c r="K73" s="38" t="n">
        <v>1455.90852</v>
      </c>
      <c r="L73" s="39" t="n">
        <v>14691.44052</v>
      </c>
    </row>
    <row r="74" customFormat="false" ht="16.5" hidden="false" customHeight="false" outlineLevel="0" collapsed="false">
      <c r="B74" s="36" t="n">
        <v>12</v>
      </c>
      <c r="D74" s="37" t="n">
        <v>13088.832</v>
      </c>
      <c r="E74" s="38" t="n">
        <v>1570.65984</v>
      </c>
      <c r="F74" s="39" t="n">
        <v>14659.49184</v>
      </c>
      <c r="G74" s="40" t="n">
        <v>13162.224</v>
      </c>
      <c r="H74" s="38" t="n">
        <v>1579.46688</v>
      </c>
      <c r="I74" s="39" t="n">
        <v>14741.69088</v>
      </c>
      <c r="J74" s="40" t="n">
        <v>13235.532</v>
      </c>
      <c r="K74" s="38" t="n">
        <v>1588.26384</v>
      </c>
      <c r="L74" s="39" t="n">
        <v>14823.78584</v>
      </c>
    </row>
    <row r="75" customFormat="false" ht="16.5" hidden="false" customHeight="false" outlineLevel="0" collapsed="false">
      <c r="B75" s="36" t="n">
        <v>13</v>
      </c>
      <c r="D75" s="37" t="n">
        <v>13088.832</v>
      </c>
      <c r="E75" s="38" t="n">
        <v>1701.54816</v>
      </c>
      <c r="F75" s="39" t="n">
        <v>14790.38016</v>
      </c>
      <c r="G75" s="40" t="n">
        <v>13162.224</v>
      </c>
      <c r="H75" s="38" t="n">
        <v>1711.08912</v>
      </c>
      <c r="I75" s="39" t="n">
        <v>14873.31312</v>
      </c>
      <c r="J75" s="40" t="n">
        <v>13235.532</v>
      </c>
      <c r="K75" s="38" t="n">
        <v>1720.61916</v>
      </c>
      <c r="L75" s="39" t="n">
        <v>14956.15116</v>
      </c>
    </row>
    <row r="76" customFormat="false" ht="16.5" hidden="false" customHeight="false" outlineLevel="0" collapsed="false">
      <c r="B76" s="36" t="n">
        <v>14</v>
      </c>
      <c r="D76" s="37" t="n">
        <v>13088.832</v>
      </c>
      <c r="E76" s="38" t="n">
        <v>1832.43648</v>
      </c>
      <c r="F76" s="39" t="n">
        <v>14921.26848</v>
      </c>
      <c r="G76" s="40" t="n">
        <v>13162.224</v>
      </c>
      <c r="H76" s="38" t="n">
        <v>1842.71136</v>
      </c>
      <c r="I76" s="39" t="n">
        <v>15004.92536</v>
      </c>
      <c r="J76" s="40" t="n">
        <v>13235.532</v>
      </c>
      <c r="K76" s="38" t="n">
        <v>1852.97448</v>
      </c>
      <c r="L76" s="39" t="n">
        <v>15088.49648</v>
      </c>
    </row>
    <row r="77" customFormat="false" ht="16.5" hidden="false" customHeight="false" outlineLevel="0" collapsed="false">
      <c r="B77" s="36" t="n">
        <v>15</v>
      </c>
      <c r="D77" s="37" t="n">
        <v>13088.832</v>
      </c>
      <c r="E77" s="38" t="n">
        <v>1963.3248</v>
      </c>
      <c r="F77" s="39" t="n">
        <v>15052.1468</v>
      </c>
      <c r="G77" s="40" t="n">
        <v>13162.224</v>
      </c>
      <c r="H77" s="38" t="n">
        <v>1974.3336</v>
      </c>
      <c r="I77" s="39" t="n">
        <v>15136.5476</v>
      </c>
      <c r="J77" s="40" t="n">
        <v>13235.532</v>
      </c>
      <c r="K77" s="38" t="n">
        <v>1985.3298</v>
      </c>
      <c r="L77" s="39" t="n">
        <v>15220.8618</v>
      </c>
    </row>
    <row r="78" customFormat="false" ht="16.5" hidden="false" customHeight="false" outlineLevel="0" collapsed="false">
      <c r="B78" s="36" t="n">
        <v>16</v>
      </c>
      <c r="D78" s="37" t="n">
        <v>13088.832</v>
      </c>
      <c r="E78" s="38" t="n">
        <v>2094.21312</v>
      </c>
      <c r="F78" s="39" t="n">
        <v>15183.03512</v>
      </c>
      <c r="G78" s="40" t="n">
        <v>13162.224</v>
      </c>
      <c r="H78" s="38" t="n">
        <v>2105.95584</v>
      </c>
      <c r="I78" s="39" t="n">
        <v>15268.17984</v>
      </c>
      <c r="J78" s="40" t="n">
        <v>13235.532</v>
      </c>
      <c r="K78" s="38" t="n">
        <v>2117.68512</v>
      </c>
      <c r="L78" s="39" t="n">
        <v>15353.21712</v>
      </c>
    </row>
    <row r="79" customFormat="false" ht="16.5" hidden="false" customHeight="false" outlineLevel="0" collapsed="false">
      <c r="B79" s="36" t="n">
        <v>17</v>
      </c>
      <c r="D79" s="37" t="n">
        <v>13088.832</v>
      </c>
      <c r="E79" s="38" t="n">
        <v>2225.10144</v>
      </c>
      <c r="F79" s="39" t="n">
        <v>15313.93344</v>
      </c>
      <c r="G79" s="40" t="n">
        <v>13162.224</v>
      </c>
      <c r="H79" s="38" t="n">
        <v>2237.57808</v>
      </c>
      <c r="I79" s="39" t="n">
        <v>15399.80208</v>
      </c>
      <c r="J79" s="40" t="n">
        <v>13235.532</v>
      </c>
      <c r="K79" s="38" t="n">
        <v>2250.04044</v>
      </c>
      <c r="L79" s="39" t="n">
        <v>15485.57244</v>
      </c>
    </row>
    <row r="80" customFormat="false" ht="16.5" hidden="false" customHeight="false" outlineLevel="0" collapsed="false">
      <c r="B80" s="36" t="n">
        <v>18</v>
      </c>
      <c r="D80" s="37" t="n">
        <v>13088.832</v>
      </c>
      <c r="E80" s="38" t="n">
        <v>2355.98976</v>
      </c>
      <c r="F80" s="39" t="n">
        <v>15444.82176</v>
      </c>
      <c r="G80" s="40" t="n">
        <v>13162.224</v>
      </c>
      <c r="H80" s="38" t="n">
        <v>2369.20032</v>
      </c>
      <c r="I80" s="39" t="n">
        <v>15531.42432</v>
      </c>
      <c r="J80" s="40" t="n">
        <v>13235.532</v>
      </c>
      <c r="K80" s="38" t="n">
        <v>2382.39576</v>
      </c>
      <c r="L80" s="39" t="n">
        <v>15617.92776</v>
      </c>
    </row>
    <row r="81" customFormat="false" ht="16.5" hidden="false" customHeight="false" outlineLevel="0" collapsed="false">
      <c r="B81" s="36" t="n">
        <v>19</v>
      </c>
      <c r="D81" s="37" t="n">
        <v>13088.832</v>
      </c>
      <c r="E81" s="38" t="n">
        <v>2486.87808</v>
      </c>
      <c r="F81" s="39" t="n">
        <v>15575.71008</v>
      </c>
      <c r="G81" s="40" t="n">
        <v>13162.224</v>
      </c>
      <c r="H81" s="38" t="n">
        <v>2500.82256</v>
      </c>
      <c r="I81" s="39" t="n">
        <v>15663.03656</v>
      </c>
      <c r="J81" s="40" t="n">
        <v>13235.532</v>
      </c>
      <c r="K81" s="38" t="n">
        <v>2514.75108</v>
      </c>
      <c r="L81" s="39" t="n">
        <v>15750.28308</v>
      </c>
    </row>
    <row r="82" customFormat="false" ht="16.5" hidden="false" customHeight="false" outlineLevel="0" collapsed="false">
      <c r="B82" s="36" t="n">
        <v>20</v>
      </c>
      <c r="D82" s="37" t="n">
        <v>13088.832</v>
      </c>
      <c r="E82" s="38" t="n">
        <v>2617.7664</v>
      </c>
      <c r="F82" s="39" t="n">
        <v>15706.5984</v>
      </c>
      <c r="G82" s="40" t="n">
        <v>13162.224</v>
      </c>
      <c r="H82" s="38" t="n">
        <v>2632.4448</v>
      </c>
      <c r="I82" s="39" t="n">
        <v>15794.6588</v>
      </c>
      <c r="J82" s="40" t="n">
        <v>13235.532</v>
      </c>
      <c r="K82" s="38" t="n">
        <v>2647.1064</v>
      </c>
      <c r="L82" s="39" t="n">
        <v>15882.6384</v>
      </c>
    </row>
    <row r="83" customFormat="false" ht="16.5" hidden="false" customHeight="false" outlineLevel="0" collapsed="false">
      <c r="B83" s="36" t="n">
        <v>21</v>
      </c>
      <c r="D83" s="37" t="n">
        <v>13088.832</v>
      </c>
      <c r="E83" s="38" t="n">
        <v>2748.65472</v>
      </c>
      <c r="F83" s="39" t="n">
        <v>15837.47672</v>
      </c>
      <c r="G83" s="40" t="n">
        <v>13162.224</v>
      </c>
      <c r="H83" s="38" t="n">
        <v>2764.06704</v>
      </c>
      <c r="I83" s="39" t="n">
        <v>15926.29104</v>
      </c>
      <c r="J83" s="40" t="n">
        <v>13235.532</v>
      </c>
      <c r="K83" s="38" t="n">
        <v>2779.46172</v>
      </c>
      <c r="L83" s="39" t="n">
        <v>16014.99372</v>
      </c>
    </row>
    <row r="84" customFormat="false" ht="16.5" hidden="false" customHeight="false" outlineLevel="0" collapsed="false">
      <c r="B84" s="36" t="n">
        <v>22</v>
      </c>
      <c r="D84" s="37" t="n">
        <v>13088.832</v>
      </c>
      <c r="E84" s="38" t="n">
        <v>2879.54304</v>
      </c>
      <c r="F84" s="39" t="n">
        <v>15968.36504</v>
      </c>
      <c r="G84" s="40" t="n">
        <v>13162.224</v>
      </c>
      <c r="H84" s="38" t="n">
        <v>2895.68928</v>
      </c>
      <c r="I84" s="39" t="n">
        <v>16057.91328</v>
      </c>
      <c r="J84" s="40" t="n">
        <v>13235.532</v>
      </c>
      <c r="K84" s="38" t="n">
        <v>2911.81704</v>
      </c>
      <c r="L84" s="39" t="n">
        <v>16147.34904</v>
      </c>
    </row>
    <row r="85" customFormat="false" ht="16.5" hidden="false" customHeight="false" outlineLevel="0" collapsed="false">
      <c r="B85" s="36" t="n">
        <v>23</v>
      </c>
      <c r="D85" s="37" t="n">
        <v>13088.832</v>
      </c>
      <c r="E85" s="38" t="n">
        <v>3010.43136</v>
      </c>
      <c r="F85" s="39" t="n">
        <v>16099.26336</v>
      </c>
      <c r="G85" s="40" t="n">
        <v>13162.224</v>
      </c>
      <c r="H85" s="38" t="n">
        <v>3027.31152</v>
      </c>
      <c r="I85" s="39" t="n">
        <v>16189.52552</v>
      </c>
      <c r="J85" s="40" t="n">
        <v>13235.532</v>
      </c>
      <c r="K85" s="38" t="n">
        <v>3044.17236</v>
      </c>
      <c r="L85" s="39" t="n">
        <v>16279.70436</v>
      </c>
    </row>
    <row r="86" customFormat="false" ht="16.5" hidden="false" customHeight="false" outlineLevel="0" collapsed="false">
      <c r="B86" s="36" t="n">
        <v>24</v>
      </c>
      <c r="D86" s="37" t="n">
        <v>13088.832</v>
      </c>
      <c r="E86" s="38" t="n">
        <v>3141.31968</v>
      </c>
      <c r="F86" s="39" t="n">
        <v>16230.15168</v>
      </c>
      <c r="G86" s="40" t="n">
        <v>13162.224</v>
      </c>
      <c r="H86" s="38" t="n">
        <v>3158.93376</v>
      </c>
      <c r="I86" s="39" t="n">
        <v>16321.14776</v>
      </c>
      <c r="J86" s="40" t="n">
        <v>13235.532</v>
      </c>
      <c r="K86" s="38" t="n">
        <v>3176.52768</v>
      </c>
      <c r="L86" s="39" t="n">
        <v>16412.05968</v>
      </c>
    </row>
    <row r="87" customFormat="false" ht="16.5" hidden="false" customHeight="false" outlineLevel="0" collapsed="false">
      <c r="B87" s="36" t="n">
        <v>25</v>
      </c>
      <c r="D87" s="37" t="n">
        <v>13088.832</v>
      </c>
      <c r="E87" s="38" t="n">
        <v>3272.208</v>
      </c>
      <c r="F87" s="39" t="n">
        <v>16361.04</v>
      </c>
      <c r="G87" s="40" t="n">
        <v>13162.224</v>
      </c>
      <c r="H87" s="38" t="n">
        <v>3290.556</v>
      </c>
      <c r="I87" s="39" t="n">
        <v>16452.78</v>
      </c>
      <c r="J87" s="40" t="n">
        <v>13235.532</v>
      </c>
      <c r="K87" s="38" t="n">
        <v>3308.883</v>
      </c>
      <c r="L87" s="39" t="n">
        <v>16544.405</v>
      </c>
    </row>
    <row r="88" customFormat="false" ht="16.5" hidden="false" customHeight="false" outlineLevel="0" collapsed="false">
      <c r="B88" s="36" t="n">
        <v>26</v>
      </c>
      <c r="D88" s="37" t="n">
        <v>13088.832</v>
      </c>
      <c r="E88" s="38" t="n">
        <v>3403.09632</v>
      </c>
      <c r="F88" s="39" t="n">
        <v>16491.92832</v>
      </c>
      <c r="G88" s="40" t="n">
        <v>13162.224</v>
      </c>
      <c r="H88" s="38" t="n">
        <v>3422.17824</v>
      </c>
      <c r="I88" s="39" t="n">
        <v>16584.40224</v>
      </c>
      <c r="J88" s="40" t="n">
        <v>13235.532</v>
      </c>
      <c r="K88" s="38" t="n">
        <v>3441.23832</v>
      </c>
      <c r="L88" s="39" t="n">
        <v>16676.77032</v>
      </c>
    </row>
    <row r="89" customFormat="false" ht="16.5" hidden="false" customHeight="false" outlineLevel="0" collapsed="false">
      <c r="B89" s="36" t="n">
        <v>27</v>
      </c>
      <c r="D89" s="37" t="n">
        <v>13088.832</v>
      </c>
      <c r="E89" s="38" t="n">
        <v>3533.98464</v>
      </c>
      <c r="F89" s="39" t="n">
        <v>16622.80664</v>
      </c>
      <c r="G89" s="40" t="n">
        <v>13162.224</v>
      </c>
      <c r="H89" s="38" t="n">
        <v>3553.80048</v>
      </c>
      <c r="I89" s="39" t="n">
        <v>16716.02448</v>
      </c>
      <c r="J89" s="40" t="n">
        <v>13235.532</v>
      </c>
      <c r="K89" s="38" t="n">
        <v>3573.59364</v>
      </c>
      <c r="L89" s="39" t="n">
        <v>16809.11564</v>
      </c>
    </row>
    <row r="90" customFormat="false" ht="16.5" hidden="false" customHeight="false" outlineLevel="0" collapsed="false">
      <c r="B90" s="36" t="n">
        <v>28</v>
      </c>
      <c r="D90" s="37" t="n">
        <v>13088.832</v>
      </c>
      <c r="E90" s="38" t="n">
        <v>3664.87296</v>
      </c>
      <c r="F90" s="39" t="n">
        <v>16753.70496</v>
      </c>
      <c r="G90" s="40" t="n">
        <v>13162.224</v>
      </c>
      <c r="H90" s="38" t="n">
        <v>3685.42272</v>
      </c>
      <c r="I90" s="39" t="n">
        <v>16847.63672</v>
      </c>
      <c r="J90" s="40" t="n">
        <v>13235.532</v>
      </c>
      <c r="K90" s="38" t="n">
        <v>3705.94896</v>
      </c>
      <c r="L90" s="39" t="n">
        <v>16941.48096</v>
      </c>
    </row>
    <row r="91" customFormat="false" ht="16.5" hidden="false" customHeight="false" outlineLevel="0" collapsed="false">
      <c r="B91" s="36" t="n">
        <v>29</v>
      </c>
      <c r="D91" s="37" t="n">
        <v>13088.832</v>
      </c>
      <c r="E91" s="38" t="n">
        <v>3795.76128</v>
      </c>
      <c r="F91" s="39" t="n">
        <v>16884.59328</v>
      </c>
      <c r="G91" s="40" t="n">
        <v>13162.224</v>
      </c>
      <c r="H91" s="38" t="n">
        <v>3817.04496</v>
      </c>
      <c r="I91" s="39" t="n">
        <v>16979.25896</v>
      </c>
      <c r="J91" s="40" t="n">
        <v>13235.532</v>
      </c>
      <c r="K91" s="38" t="n">
        <v>3838.30428</v>
      </c>
      <c r="L91" s="39" t="n">
        <v>17073.82628</v>
      </c>
    </row>
    <row r="92" customFormat="false" ht="16.5" hidden="false" customHeight="false" outlineLevel="0" collapsed="false">
      <c r="B92" s="36" t="n">
        <v>30</v>
      </c>
      <c r="D92" s="37" t="n">
        <v>13088.832</v>
      </c>
      <c r="E92" s="38" t="n">
        <v>3926.6496</v>
      </c>
      <c r="F92" s="39" t="n">
        <v>17015.4816</v>
      </c>
      <c r="G92" s="40" t="n">
        <v>13162.224</v>
      </c>
      <c r="H92" s="38" t="n">
        <v>3948.6672</v>
      </c>
      <c r="I92" s="39" t="n">
        <v>17110.8912</v>
      </c>
      <c r="J92" s="40" t="n">
        <v>13235.532</v>
      </c>
      <c r="K92" s="38" t="n">
        <v>3970.6596</v>
      </c>
      <c r="L92" s="39" t="n">
        <v>17206.1916</v>
      </c>
    </row>
    <row r="93" customFormat="false" ht="16.5" hidden="false" customHeight="false" outlineLevel="0" collapsed="false">
      <c r="B93" s="36" t="n">
        <v>31</v>
      </c>
      <c r="D93" s="37" t="n">
        <v>13088.832</v>
      </c>
      <c r="E93" s="38" t="n">
        <v>4057.53792</v>
      </c>
      <c r="F93" s="39" t="n">
        <v>17146.36992</v>
      </c>
      <c r="G93" s="40" t="n">
        <v>13162.224</v>
      </c>
      <c r="H93" s="38" t="n">
        <v>4080.28944</v>
      </c>
      <c r="I93" s="39" t="n">
        <v>17242.51344</v>
      </c>
      <c r="J93" s="40" t="n">
        <v>13235.532</v>
      </c>
      <c r="K93" s="38" t="n">
        <v>4103.01492</v>
      </c>
      <c r="L93" s="39" t="n">
        <v>17338.53692</v>
      </c>
    </row>
    <row r="94" customFormat="false" ht="16.5" hidden="false" customHeight="false" outlineLevel="0" collapsed="false">
      <c r="B94" s="36" t="n">
        <v>32</v>
      </c>
      <c r="D94" s="37" t="n">
        <v>13088.832</v>
      </c>
      <c r="E94" s="38" t="n">
        <v>4188.42624</v>
      </c>
      <c r="F94" s="39" t="n">
        <v>17277.25824</v>
      </c>
      <c r="G94" s="40" t="n">
        <v>13162.224</v>
      </c>
      <c r="H94" s="38" t="n">
        <v>4211.91168</v>
      </c>
      <c r="I94" s="39" t="n">
        <v>17374.12568</v>
      </c>
      <c r="J94" s="40" t="n">
        <v>13235.532</v>
      </c>
      <c r="K94" s="38" t="n">
        <v>4235.37024</v>
      </c>
      <c r="L94" s="39" t="n">
        <v>17470.90224</v>
      </c>
    </row>
    <row r="95" customFormat="false" ht="16.5" hidden="false" customHeight="false" outlineLevel="0" collapsed="false">
      <c r="B95" s="36" t="n">
        <v>33</v>
      </c>
      <c r="D95" s="37" t="n">
        <v>13088.832</v>
      </c>
      <c r="E95" s="38" t="n">
        <v>4319.31456</v>
      </c>
      <c r="F95" s="39" t="n">
        <v>17408.13656</v>
      </c>
      <c r="G95" s="40" t="n">
        <v>13162.224</v>
      </c>
      <c r="H95" s="38" t="n">
        <v>4343.53392</v>
      </c>
      <c r="I95" s="39" t="n">
        <v>17505.74792</v>
      </c>
      <c r="J95" s="40" t="n">
        <v>13235.532</v>
      </c>
      <c r="K95" s="38" t="n">
        <v>4367.72556</v>
      </c>
      <c r="L95" s="39" t="n">
        <v>17603.25756</v>
      </c>
    </row>
    <row r="96" customFormat="false" ht="16.5" hidden="false" customHeight="false" outlineLevel="0" collapsed="false">
      <c r="B96" s="36" t="n">
        <v>34</v>
      </c>
      <c r="D96" s="37" t="n">
        <v>13088.832</v>
      </c>
      <c r="E96" s="38" t="n">
        <v>4450.20288</v>
      </c>
      <c r="F96" s="39" t="n">
        <v>17539.03488</v>
      </c>
      <c r="G96" s="40" t="n">
        <v>13162.224</v>
      </c>
      <c r="H96" s="38" t="n">
        <v>4475.15616</v>
      </c>
      <c r="I96" s="39" t="n">
        <v>17637.38016</v>
      </c>
      <c r="J96" s="40" t="n">
        <v>13235.532</v>
      </c>
      <c r="K96" s="38" t="n">
        <v>4500.08088</v>
      </c>
      <c r="L96" s="39" t="n">
        <v>17735.61288</v>
      </c>
    </row>
    <row r="97" customFormat="false" ht="16.5" hidden="false" customHeight="false" outlineLevel="0" collapsed="false">
      <c r="B97" s="36" t="n">
        <v>35</v>
      </c>
      <c r="D97" s="41" t="n">
        <v>13088.832</v>
      </c>
      <c r="E97" s="42" t="n">
        <v>4581.0912</v>
      </c>
      <c r="F97" s="43" t="n">
        <v>17669.9232</v>
      </c>
      <c r="G97" s="44" t="n">
        <v>13162.224</v>
      </c>
      <c r="H97" s="42" t="n">
        <v>4606.7784</v>
      </c>
      <c r="I97" s="43" t="n">
        <v>17769.0024</v>
      </c>
      <c r="J97" s="44" t="n">
        <v>13235.532</v>
      </c>
      <c r="K97" s="42" t="n">
        <v>4632.4362</v>
      </c>
      <c r="L97" s="43" t="n">
        <v>17867.9682</v>
      </c>
    </row>
    <row r="98" customFormat="false" ht="13.5" hidden="false" customHeight="false" outlineLevel="0" collapsed="false">
      <c r="B98" s="61" t="s">
        <v>12</v>
      </c>
      <c r="C98" s="46"/>
      <c r="D98" s="47"/>
      <c r="E98" s="48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B99" s="49" t="s">
        <v>13</v>
      </c>
      <c r="C99" s="49"/>
      <c r="D99" s="45"/>
      <c r="E99" s="46"/>
      <c r="F99" s="46"/>
      <c r="G99" s="46"/>
      <c r="H99" s="49"/>
      <c r="I99" s="49"/>
      <c r="J99" s="49"/>
      <c r="K99" s="49"/>
      <c r="L99" s="49"/>
    </row>
    <row r="100" customFormat="false" ht="12.75" hidden="false" customHeight="false" outlineLevel="0" collapsed="false">
      <c r="C100" s="49"/>
      <c r="D100" s="45" t="s">
        <v>14</v>
      </c>
      <c r="E100" s="46"/>
      <c r="F100" s="46"/>
      <c r="G100" s="46"/>
      <c r="H100" s="49"/>
      <c r="I100" s="49"/>
      <c r="J100" s="49"/>
      <c r="K100" s="49"/>
      <c r="L100" s="49"/>
    </row>
    <row r="101" customFormat="false" ht="15" hidden="false" customHeight="false" outlineLevel="0" collapsed="false">
      <c r="C101" s="62"/>
      <c r="E101" s="63"/>
      <c r="F101" s="64"/>
      <c r="G101" s="64"/>
      <c r="H101" s="64"/>
      <c r="I101" s="64"/>
    </row>
    <row r="102" customFormat="false" ht="18.75" hidden="false" customHeight="false" outlineLevel="0" collapsed="false">
      <c r="B102" s="3" t="s">
        <v>1</v>
      </c>
      <c r="C102" s="3"/>
      <c r="D102" s="3"/>
      <c r="E102" s="3"/>
      <c r="F102" s="3"/>
      <c r="G102" s="4"/>
      <c r="H102" s="4"/>
      <c r="I102" s="4"/>
      <c r="J102" s="4"/>
      <c r="K102" s="4"/>
      <c r="L102" s="4"/>
    </row>
    <row r="103" customFormat="false" ht="18.75" hidden="false" customHeight="false" outlineLevel="0" collapsed="false">
      <c r="B103" s="3" t="s">
        <v>3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20.25" hidden="false" customHeight="false" outlineLevel="0" collapsed="false">
      <c r="B104" s="3" t="s">
        <v>4</v>
      </c>
      <c r="C104" s="51"/>
      <c r="D104" s="51"/>
      <c r="E104" s="51"/>
      <c r="F104" s="51"/>
      <c r="G104" s="9"/>
      <c r="H104" s="9"/>
      <c r="I104" s="9"/>
      <c r="J104" s="9"/>
      <c r="K104" s="9"/>
      <c r="L104" s="9"/>
    </row>
    <row r="105" customFormat="false" ht="15.75" hidden="false" customHeight="false" outlineLevel="0" collapsed="false">
      <c r="B105" s="11"/>
      <c r="C105" s="12"/>
      <c r="D105" s="12"/>
      <c r="E105" s="12"/>
      <c r="F105" s="12"/>
      <c r="G105" s="13"/>
      <c r="H105" s="12"/>
      <c r="I105" s="12"/>
      <c r="J105" s="12"/>
      <c r="K105" s="12"/>
      <c r="L105" s="12"/>
    </row>
    <row r="106" customFormat="false" ht="20.25" hidden="false" customHeight="false" outlineLevel="0" collapsed="false">
      <c r="B106" s="11"/>
      <c r="C106" s="13"/>
      <c r="D106" s="13"/>
      <c r="E106" s="53"/>
      <c r="F106" s="53"/>
      <c r="G106" s="53"/>
      <c r="H106" s="13"/>
      <c r="J106" s="13"/>
      <c r="K106" s="13"/>
      <c r="L106" s="13"/>
    </row>
    <row r="107" customFormat="false" ht="15.75" hidden="false" customHeight="false" outlineLevel="0" collapsed="false">
      <c r="H107" s="10"/>
      <c r="I107" s="10"/>
      <c r="J107" s="10"/>
      <c r="K107" s="10"/>
      <c r="L107" s="10"/>
    </row>
    <row r="108" customFormat="false" ht="23.25" hidden="false" customHeight="false" outlineLevel="0" collapsed="false">
      <c r="B108" s="16"/>
      <c r="C108" s="17"/>
      <c r="D108" s="18"/>
      <c r="E108" s="18"/>
      <c r="F108" s="54" t="s">
        <v>16</v>
      </c>
      <c r="G108" s="17"/>
      <c r="H108" s="18"/>
      <c r="I108" s="18"/>
      <c r="J108" s="18"/>
      <c r="K108" s="18"/>
      <c r="L108" s="20"/>
    </row>
    <row r="109" customFormat="false" ht="16.5" hidden="false" customHeight="false" outlineLevel="0" collapsed="false">
      <c r="B109" s="21"/>
      <c r="C109" s="22"/>
      <c r="D109" s="23"/>
      <c r="E109" s="22"/>
      <c r="F109" s="22"/>
      <c r="G109" s="22"/>
      <c r="H109" s="22"/>
      <c r="I109" s="22"/>
      <c r="J109" s="22"/>
      <c r="K109" s="22"/>
      <c r="L109" s="24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55"/>
      <c r="L110" s="55"/>
    </row>
    <row r="111" customFormat="false" ht="19.5" hidden="false" customHeight="false" outlineLevel="0" collapsed="false">
      <c r="B111" s="56" t="s">
        <v>2</v>
      </c>
      <c r="D111" s="57" t="s">
        <v>17</v>
      </c>
      <c r="E111" s="58" t="s">
        <v>7</v>
      </c>
      <c r="F111" s="57" t="s">
        <v>8</v>
      </c>
      <c r="G111" s="59" t="s">
        <v>18</v>
      </c>
      <c r="H111" s="58" t="s">
        <v>7</v>
      </c>
      <c r="I111" s="57" t="s">
        <v>8</v>
      </c>
      <c r="J111" s="59" t="s">
        <v>19</v>
      </c>
      <c r="K111" s="58" t="s">
        <v>7</v>
      </c>
      <c r="L111" s="57" t="s">
        <v>8</v>
      </c>
    </row>
    <row r="112" customFormat="false" ht="14.25" hidden="false" customHeight="false" outlineLevel="0" collapsed="false">
      <c r="B112" s="31" t="s">
        <v>11</v>
      </c>
      <c r="D112" s="32" t="n">
        <v>13455.576</v>
      </c>
      <c r="E112" s="33"/>
      <c r="F112" s="34" t="n">
        <v>13455.576</v>
      </c>
      <c r="G112" s="35" t="n">
        <v>13638.912</v>
      </c>
      <c r="H112" s="33"/>
      <c r="I112" s="34" t="n">
        <v>13638.912</v>
      </c>
      <c r="J112" s="35" t="n">
        <v>13907.844</v>
      </c>
      <c r="K112" s="33"/>
      <c r="L112" s="34" t="n">
        <v>13907.844</v>
      </c>
    </row>
    <row r="113" customFormat="false" ht="16.5" hidden="false" customHeight="false" outlineLevel="0" collapsed="false">
      <c r="B113" s="36" t="n">
        <v>1</v>
      </c>
      <c r="D113" s="37" t="n">
        <v>13455.576</v>
      </c>
      <c r="E113" s="38" t="n">
        <v>134.55576</v>
      </c>
      <c r="F113" s="39" t="n">
        <v>13590.14176</v>
      </c>
      <c r="G113" s="40" t="n">
        <v>13638.912</v>
      </c>
      <c r="H113" s="38" t="n">
        <v>136.38912</v>
      </c>
      <c r="I113" s="39" t="n">
        <v>13775.30112</v>
      </c>
      <c r="J113" s="40" t="n">
        <v>13907.844</v>
      </c>
      <c r="K113" s="38" t="n">
        <v>139.07844</v>
      </c>
      <c r="L113" s="39" t="n">
        <v>14046.92244</v>
      </c>
    </row>
    <row r="114" customFormat="false" ht="16.5" hidden="false" customHeight="false" outlineLevel="0" collapsed="false">
      <c r="B114" s="36" t="n">
        <v>2</v>
      </c>
      <c r="D114" s="37" t="n">
        <v>13455.576</v>
      </c>
      <c r="E114" s="38" t="n">
        <v>269.11152</v>
      </c>
      <c r="F114" s="39" t="n">
        <v>13724.68752</v>
      </c>
      <c r="G114" s="40" t="n">
        <v>13638.912</v>
      </c>
      <c r="H114" s="38" t="n">
        <v>272.77824</v>
      </c>
      <c r="I114" s="39" t="n">
        <v>13911.69024</v>
      </c>
      <c r="J114" s="40" t="n">
        <v>13907.844</v>
      </c>
      <c r="K114" s="38" t="n">
        <v>278.15688</v>
      </c>
      <c r="L114" s="39" t="n">
        <v>14186.00088</v>
      </c>
    </row>
    <row r="115" customFormat="false" ht="16.5" hidden="false" customHeight="false" outlineLevel="0" collapsed="false">
      <c r="B115" s="36" t="n">
        <v>3</v>
      </c>
      <c r="D115" s="37" t="n">
        <v>13455.576</v>
      </c>
      <c r="E115" s="38" t="n">
        <v>403.66728</v>
      </c>
      <c r="F115" s="39" t="n">
        <v>13859.25328</v>
      </c>
      <c r="G115" s="40" t="n">
        <v>13638.912</v>
      </c>
      <c r="H115" s="38" t="n">
        <v>409.16736</v>
      </c>
      <c r="I115" s="39" t="n">
        <v>14048.07936</v>
      </c>
      <c r="J115" s="40" t="n">
        <v>13907.844</v>
      </c>
      <c r="K115" s="38" t="n">
        <v>417.23532</v>
      </c>
      <c r="L115" s="39" t="n">
        <v>14325.07932</v>
      </c>
    </row>
    <row r="116" customFormat="false" ht="16.5" hidden="false" customHeight="false" outlineLevel="0" collapsed="false">
      <c r="B116" s="36" t="n">
        <v>4</v>
      </c>
      <c r="D116" s="37" t="n">
        <v>13455.576</v>
      </c>
      <c r="E116" s="38" t="n">
        <v>538.22304</v>
      </c>
      <c r="F116" s="39" t="n">
        <v>13993.79904</v>
      </c>
      <c r="G116" s="40" t="n">
        <v>13638.912</v>
      </c>
      <c r="H116" s="38" t="n">
        <v>545.55648</v>
      </c>
      <c r="I116" s="39" t="n">
        <v>14184.46848</v>
      </c>
      <c r="J116" s="40" t="n">
        <v>13907.844</v>
      </c>
      <c r="K116" s="38" t="n">
        <v>556.31376</v>
      </c>
      <c r="L116" s="39" t="n">
        <v>14464.14776</v>
      </c>
    </row>
    <row r="117" customFormat="false" ht="16.5" hidden="false" customHeight="false" outlineLevel="0" collapsed="false">
      <c r="B117" s="36" t="n">
        <v>5</v>
      </c>
      <c r="D117" s="37" t="n">
        <v>13455.576</v>
      </c>
      <c r="E117" s="38" t="n">
        <v>672.7788</v>
      </c>
      <c r="F117" s="39" t="n">
        <v>14128.3648</v>
      </c>
      <c r="G117" s="40" t="n">
        <v>13638.912</v>
      </c>
      <c r="H117" s="38" t="n">
        <v>681.9456</v>
      </c>
      <c r="I117" s="39" t="n">
        <v>14320.8576</v>
      </c>
      <c r="J117" s="40" t="n">
        <v>13907.844</v>
      </c>
      <c r="K117" s="38" t="n">
        <v>695.3922</v>
      </c>
      <c r="L117" s="39" t="n">
        <v>14603.2262</v>
      </c>
    </row>
    <row r="118" customFormat="false" ht="16.5" hidden="false" customHeight="false" outlineLevel="0" collapsed="false">
      <c r="B118" s="36" t="n">
        <v>6</v>
      </c>
      <c r="D118" s="37" t="n">
        <v>13455.576</v>
      </c>
      <c r="E118" s="38" t="n">
        <v>807.33456</v>
      </c>
      <c r="F118" s="39" t="n">
        <v>14262.91056</v>
      </c>
      <c r="G118" s="40" t="n">
        <v>13638.912</v>
      </c>
      <c r="H118" s="38" t="n">
        <v>818.33472</v>
      </c>
      <c r="I118" s="39" t="n">
        <v>14457.23672</v>
      </c>
      <c r="J118" s="40" t="n">
        <v>13907.844</v>
      </c>
      <c r="K118" s="38" t="n">
        <v>834.47064</v>
      </c>
      <c r="L118" s="39" t="n">
        <v>14742.31464</v>
      </c>
    </row>
    <row r="119" customFormat="false" ht="16.5" hidden="false" customHeight="false" outlineLevel="0" collapsed="false">
      <c r="B119" s="36" t="n">
        <v>7</v>
      </c>
      <c r="D119" s="37" t="n">
        <v>13455.576</v>
      </c>
      <c r="E119" s="38" t="n">
        <v>941.89032</v>
      </c>
      <c r="F119" s="39" t="n">
        <v>14397.46632</v>
      </c>
      <c r="G119" s="40" t="n">
        <v>13638.912</v>
      </c>
      <c r="H119" s="38" t="n">
        <v>954.72384</v>
      </c>
      <c r="I119" s="39" t="n">
        <v>14593.62584</v>
      </c>
      <c r="J119" s="40" t="n">
        <v>13907.844</v>
      </c>
      <c r="K119" s="38" t="n">
        <v>973.54908</v>
      </c>
      <c r="L119" s="39" t="n">
        <v>14881.39308</v>
      </c>
    </row>
    <row r="120" customFormat="false" ht="16.5" hidden="false" customHeight="false" outlineLevel="0" collapsed="false">
      <c r="B120" s="36" t="n">
        <v>8</v>
      </c>
      <c r="D120" s="37" t="n">
        <v>13455.576</v>
      </c>
      <c r="E120" s="38" t="n">
        <v>1076.44608</v>
      </c>
      <c r="F120" s="39" t="n">
        <v>14532.03208</v>
      </c>
      <c r="G120" s="40" t="n">
        <v>13638.912</v>
      </c>
      <c r="H120" s="38" t="n">
        <v>1091.11296</v>
      </c>
      <c r="I120" s="39" t="n">
        <v>14730.02496</v>
      </c>
      <c r="J120" s="40" t="n">
        <v>13907.844</v>
      </c>
      <c r="K120" s="38" t="n">
        <v>1112.62752</v>
      </c>
      <c r="L120" s="39" t="n">
        <v>15020.47152</v>
      </c>
    </row>
    <row r="121" customFormat="false" ht="16.5" hidden="false" customHeight="false" outlineLevel="0" collapsed="false">
      <c r="B121" s="36" t="n">
        <v>9</v>
      </c>
      <c r="D121" s="37" t="n">
        <v>13455.576</v>
      </c>
      <c r="E121" s="38" t="n">
        <v>1211.00184</v>
      </c>
      <c r="F121" s="39" t="n">
        <v>14666.57784</v>
      </c>
      <c r="G121" s="40" t="n">
        <v>13638.912</v>
      </c>
      <c r="H121" s="38" t="n">
        <v>1227.50208</v>
      </c>
      <c r="I121" s="39" t="n">
        <v>14866.41408</v>
      </c>
      <c r="J121" s="40" t="n">
        <v>13907.844</v>
      </c>
      <c r="K121" s="38" t="n">
        <v>1251.70596</v>
      </c>
      <c r="L121" s="39" t="n">
        <v>15159.54996</v>
      </c>
    </row>
    <row r="122" customFormat="false" ht="16.5" hidden="false" customHeight="false" outlineLevel="0" collapsed="false">
      <c r="B122" s="36" t="n">
        <v>10</v>
      </c>
      <c r="D122" s="37" t="n">
        <v>13455.576</v>
      </c>
      <c r="E122" s="38" t="n">
        <v>1345.5576</v>
      </c>
      <c r="F122" s="39" t="n">
        <v>14801.1436</v>
      </c>
      <c r="G122" s="40" t="n">
        <v>13638.912</v>
      </c>
      <c r="H122" s="38" t="n">
        <v>1363.8912</v>
      </c>
      <c r="I122" s="39" t="n">
        <v>15002.8032</v>
      </c>
      <c r="J122" s="40" t="n">
        <v>13907.844</v>
      </c>
      <c r="K122" s="38" t="n">
        <v>1390.7844</v>
      </c>
      <c r="L122" s="39" t="n">
        <v>15298.6184</v>
      </c>
    </row>
    <row r="123" customFormat="false" ht="16.5" hidden="false" customHeight="false" outlineLevel="0" collapsed="false">
      <c r="B123" s="36" t="n">
        <v>11</v>
      </c>
      <c r="D123" s="37" t="n">
        <v>13455.576</v>
      </c>
      <c r="E123" s="38" t="n">
        <v>1480.11336</v>
      </c>
      <c r="F123" s="39" t="n">
        <v>14935.68936</v>
      </c>
      <c r="G123" s="40" t="n">
        <v>13638.912</v>
      </c>
      <c r="H123" s="38" t="n">
        <v>1500.28032</v>
      </c>
      <c r="I123" s="39" t="n">
        <v>15139.19232</v>
      </c>
      <c r="J123" s="40" t="n">
        <v>13907.844</v>
      </c>
      <c r="K123" s="38" t="n">
        <v>1529.86284</v>
      </c>
      <c r="L123" s="39" t="n">
        <v>15437.69684</v>
      </c>
    </row>
    <row r="124" customFormat="false" ht="16.5" hidden="false" customHeight="false" outlineLevel="0" collapsed="false">
      <c r="B124" s="36" t="n">
        <v>12</v>
      </c>
      <c r="D124" s="37" t="n">
        <v>13455.576</v>
      </c>
      <c r="E124" s="38" t="n">
        <v>1614.66912</v>
      </c>
      <c r="F124" s="39" t="n">
        <v>15070.24512</v>
      </c>
      <c r="G124" s="40" t="n">
        <v>13638.912</v>
      </c>
      <c r="H124" s="38" t="n">
        <v>1636.66944</v>
      </c>
      <c r="I124" s="39" t="n">
        <v>15275.58144</v>
      </c>
      <c r="J124" s="40" t="n">
        <v>13907.844</v>
      </c>
      <c r="K124" s="38" t="n">
        <v>1668.94128</v>
      </c>
      <c r="L124" s="39" t="n">
        <v>15576.77528</v>
      </c>
    </row>
    <row r="125" customFormat="false" ht="16.5" hidden="false" customHeight="false" outlineLevel="0" collapsed="false">
      <c r="B125" s="36" t="n">
        <v>13</v>
      </c>
      <c r="D125" s="37" t="n">
        <v>13455.576</v>
      </c>
      <c r="E125" s="38" t="n">
        <v>1749.22488</v>
      </c>
      <c r="F125" s="39" t="n">
        <v>15204.80088</v>
      </c>
      <c r="G125" s="40" t="n">
        <v>13638.912</v>
      </c>
      <c r="H125" s="38" t="n">
        <v>1773.05856</v>
      </c>
      <c r="I125" s="39" t="n">
        <v>15411.97056</v>
      </c>
      <c r="J125" s="40" t="n">
        <v>13907.844</v>
      </c>
      <c r="K125" s="38" t="n">
        <v>1808.01972</v>
      </c>
      <c r="L125" s="39" t="n">
        <v>15715.86372</v>
      </c>
    </row>
    <row r="126" customFormat="false" ht="16.5" hidden="false" customHeight="false" outlineLevel="0" collapsed="false">
      <c r="B126" s="36" t="n">
        <v>14</v>
      </c>
      <c r="D126" s="37" t="n">
        <v>13455.576</v>
      </c>
      <c r="E126" s="38" t="n">
        <v>1883.78064</v>
      </c>
      <c r="F126" s="39" t="n">
        <v>15339.35664</v>
      </c>
      <c r="G126" s="40" t="n">
        <v>13638.912</v>
      </c>
      <c r="H126" s="38" t="n">
        <v>1909.44768</v>
      </c>
      <c r="I126" s="39" t="n">
        <v>15548.35968</v>
      </c>
      <c r="J126" s="40" t="n">
        <v>13907.844</v>
      </c>
      <c r="K126" s="38" t="n">
        <v>1947.09816</v>
      </c>
      <c r="L126" s="39" t="n">
        <v>15854.94216</v>
      </c>
    </row>
    <row r="127" customFormat="false" ht="16.5" hidden="false" customHeight="false" outlineLevel="0" collapsed="false">
      <c r="B127" s="36" t="n">
        <v>15</v>
      </c>
      <c r="D127" s="37" t="n">
        <v>13455.576</v>
      </c>
      <c r="E127" s="38" t="n">
        <v>2018.3364</v>
      </c>
      <c r="F127" s="39" t="n">
        <v>15473.9224</v>
      </c>
      <c r="G127" s="40" t="n">
        <v>13638.912</v>
      </c>
      <c r="H127" s="38" t="n">
        <v>2045.8368</v>
      </c>
      <c r="I127" s="39" t="n">
        <v>15684.7488</v>
      </c>
      <c r="J127" s="40" t="n">
        <v>13907.844</v>
      </c>
      <c r="K127" s="38" t="n">
        <v>2086.1766</v>
      </c>
      <c r="L127" s="39" t="n">
        <v>15994.0206</v>
      </c>
    </row>
    <row r="128" customFormat="false" ht="16.5" hidden="false" customHeight="false" outlineLevel="0" collapsed="false">
      <c r="B128" s="36" t="n">
        <v>16</v>
      </c>
      <c r="D128" s="37" t="n">
        <v>13455.576</v>
      </c>
      <c r="E128" s="38" t="n">
        <v>2152.89216</v>
      </c>
      <c r="F128" s="39" t="n">
        <v>15608.46816</v>
      </c>
      <c r="G128" s="40" t="n">
        <v>13638.912</v>
      </c>
      <c r="H128" s="38" t="n">
        <v>2182.22592</v>
      </c>
      <c r="I128" s="39" t="n">
        <v>15821.13792</v>
      </c>
      <c r="J128" s="40" t="n">
        <v>13907.844</v>
      </c>
      <c r="K128" s="38" t="n">
        <v>2225.25504</v>
      </c>
      <c r="L128" s="39" t="n">
        <v>16133.09904</v>
      </c>
    </row>
    <row r="129" customFormat="false" ht="16.5" hidden="false" customHeight="false" outlineLevel="0" collapsed="false">
      <c r="B129" s="36" t="n">
        <v>17</v>
      </c>
      <c r="D129" s="37" t="n">
        <v>13455.576</v>
      </c>
      <c r="E129" s="38" t="n">
        <v>2287.44792</v>
      </c>
      <c r="F129" s="39" t="n">
        <v>15743.03392</v>
      </c>
      <c r="G129" s="40" t="n">
        <v>13638.912</v>
      </c>
      <c r="H129" s="38" t="n">
        <v>2318.61504</v>
      </c>
      <c r="I129" s="39" t="n">
        <v>15957.52704</v>
      </c>
      <c r="J129" s="40" t="n">
        <v>13907.844</v>
      </c>
      <c r="K129" s="38" t="n">
        <v>2364.33348</v>
      </c>
      <c r="L129" s="39" t="n">
        <v>16272.16748</v>
      </c>
    </row>
    <row r="130" customFormat="false" ht="16.5" hidden="false" customHeight="false" outlineLevel="0" collapsed="false">
      <c r="B130" s="36" t="n">
        <v>18</v>
      </c>
      <c r="D130" s="37" t="n">
        <v>13455.576</v>
      </c>
      <c r="E130" s="38" t="n">
        <v>2422.00368</v>
      </c>
      <c r="F130" s="39" t="n">
        <v>15877.57968</v>
      </c>
      <c r="G130" s="40" t="n">
        <v>13638.912</v>
      </c>
      <c r="H130" s="38" t="n">
        <v>2455.00416</v>
      </c>
      <c r="I130" s="39" t="n">
        <v>16093.91616</v>
      </c>
      <c r="J130" s="40" t="n">
        <v>13907.844</v>
      </c>
      <c r="K130" s="38" t="n">
        <v>2503.41192</v>
      </c>
      <c r="L130" s="39" t="n">
        <v>16411.24592</v>
      </c>
    </row>
    <row r="131" customFormat="false" ht="16.5" hidden="false" customHeight="false" outlineLevel="0" collapsed="false">
      <c r="B131" s="36" t="n">
        <v>19</v>
      </c>
      <c r="D131" s="37" t="n">
        <v>13455.576</v>
      </c>
      <c r="E131" s="38" t="n">
        <v>2556.55944</v>
      </c>
      <c r="F131" s="39" t="n">
        <v>16012.13544</v>
      </c>
      <c r="G131" s="40" t="n">
        <v>13638.912</v>
      </c>
      <c r="H131" s="38" t="n">
        <v>2591.39328</v>
      </c>
      <c r="I131" s="39" t="n">
        <v>16230.30528</v>
      </c>
      <c r="J131" s="40" t="n">
        <v>13907.844</v>
      </c>
      <c r="K131" s="38" t="n">
        <v>2642.49036</v>
      </c>
      <c r="L131" s="39" t="n">
        <v>16550.33436</v>
      </c>
    </row>
    <row r="132" customFormat="false" ht="16.5" hidden="false" customHeight="false" outlineLevel="0" collapsed="false">
      <c r="B132" s="36" t="n">
        <v>20</v>
      </c>
      <c r="D132" s="37" t="n">
        <v>13455.576</v>
      </c>
      <c r="E132" s="38" t="n">
        <v>2691.1152</v>
      </c>
      <c r="F132" s="39" t="n">
        <v>16146.7012</v>
      </c>
      <c r="G132" s="40" t="n">
        <v>13638.912</v>
      </c>
      <c r="H132" s="38" t="n">
        <v>2727.7824</v>
      </c>
      <c r="I132" s="39" t="n">
        <v>16366.6944</v>
      </c>
      <c r="J132" s="40" t="n">
        <v>13907.844</v>
      </c>
      <c r="K132" s="38" t="n">
        <v>2781.5688</v>
      </c>
      <c r="L132" s="39" t="n">
        <v>16689.4128</v>
      </c>
    </row>
    <row r="133" customFormat="false" ht="16.5" hidden="false" customHeight="false" outlineLevel="0" collapsed="false">
      <c r="B133" s="36" t="n">
        <v>21</v>
      </c>
      <c r="D133" s="37" t="n">
        <v>13455.576</v>
      </c>
      <c r="E133" s="38" t="n">
        <v>2825.67096</v>
      </c>
      <c r="F133" s="39" t="n">
        <v>16281.24696</v>
      </c>
      <c r="G133" s="40" t="n">
        <v>13638.912</v>
      </c>
      <c r="H133" s="38" t="n">
        <v>2864.17152</v>
      </c>
      <c r="I133" s="39" t="n">
        <v>16503.08352</v>
      </c>
      <c r="J133" s="40" t="n">
        <v>13907.844</v>
      </c>
      <c r="K133" s="38" t="n">
        <v>2920.64724</v>
      </c>
      <c r="L133" s="39" t="n">
        <v>16828.49124</v>
      </c>
    </row>
    <row r="134" customFormat="false" ht="16.5" hidden="false" customHeight="false" outlineLevel="0" collapsed="false">
      <c r="B134" s="36" t="n">
        <v>22</v>
      </c>
      <c r="D134" s="37" t="n">
        <v>13455.576</v>
      </c>
      <c r="E134" s="38" t="n">
        <v>2960.22672</v>
      </c>
      <c r="F134" s="39" t="n">
        <v>16415.81272</v>
      </c>
      <c r="G134" s="40" t="n">
        <v>13638.912</v>
      </c>
      <c r="H134" s="38" t="n">
        <v>3000.56064</v>
      </c>
      <c r="I134" s="39" t="n">
        <v>16639.47264</v>
      </c>
      <c r="J134" s="40" t="n">
        <v>13907.844</v>
      </c>
      <c r="K134" s="38" t="n">
        <v>3059.72568</v>
      </c>
      <c r="L134" s="39" t="n">
        <v>16967.56968</v>
      </c>
    </row>
    <row r="135" customFormat="false" ht="16.5" hidden="false" customHeight="false" outlineLevel="0" collapsed="false">
      <c r="B135" s="36" t="n">
        <v>23</v>
      </c>
      <c r="D135" s="37" t="n">
        <v>13455.576</v>
      </c>
      <c r="E135" s="38" t="n">
        <v>3094.78248</v>
      </c>
      <c r="F135" s="39" t="n">
        <v>16550.35848</v>
      </c>
      <c r="G135" s="40" t="n">
        <v>13638.912</v>
      </c>
      <c r="H135" s="38" t="n">
        <v>3136.94976</v>
      </c>
      <c r="I135" s="39" t="n">
        <v>16775.86176</v>
      </c>
      <c r="J135" s="40" t="n">
        <v>13907.844</v>
      </c>
      <c r="K135" s="38" t="n">
        <v>3198.80412</v>
      </c>
      <c r="L135" s="39" t="n">
        <v>17106.63812</v>
      </c>
    </row>
    <row r="136" customFormat="false" ht="16.5" hidden="false" customHeight="false" outlineLevel="0" collapsed="false">
      <c r="B136" s="36" t="n">
        <v>24</v>
      </c>
      <c r="D136" s="37" t="n">
        <v>13455.576</v>
      </c>
      <c r="E136" s="38" t="n">
        <v>3229.33824</v>
      </c>
      <c r="F136" s="39" t="n">
        <v>16684.92424</v>
      </c>
      <c r="G136" s="40" t="n">
        <v>13638.912</v>
      </c>
      <c r="H136" s="38" t="n">
        <v>3273.33888</v>
      </c>
      <c r="I136" s="39" t="n">
        <v>16912.25088</v>
      </c>
      <c r="J136" s="40" t="n">
        <v>13907.844</v>
      </c>
      <c r="K136" s="38" t="n">
        <v>3337.88256</v>
      </c>
      <c r="L136" s="39" t="n">
        <v>17245.71656</v>
      </c>
    </row>
    <row r="137" customFormat="false" ht="16.5" hidden="false" customHeight="false" outlineLevel="0" collapsed="false">
      <c r="B137" s="36" t="n">
        <v>25</v>
      </c>
      <c r="D137" s="37" t="n">
        <v>13455.576</v>
      </c>
      <c r="E137" s="38" t="n">
        <v>3363.894</v>
      </c>
      <c r="F137" s="39" t="n">
        <v>16819.47</v>
      </c>
      <c r="G137" s="40" t="n">
        <v>13638.912</v>
      </c>
      <c r="H137" s="38" t="n">
        <v>3409.728</v>
      </c>
      <c r="I137" s="39" t="n">
        <v>17048.64</v>
      </c>
      <c r="J137" s="40" t="n">
        <v>13907.844</v>
      </c>
      <c r="K137" s="38" t="n">
        <v>3476.961</v>
      </c>
      <c r="L137" s="39" t="n">
        <v>17384.795</v>
      </c>
    </row>
    <row r="138" customFormat="false" ht="16.5" hidden="false" customHeight="false" outlineLevel="0" collapsed="false">
      <c r="B138" s="36" t="n">
        <v>26</v>
      </c>
      <c r="D138" s="37" t="n">
        <v>13455.576</v>
      </c>
      <c r="E138" s="38" t="n">
        <v>3498.44976</v>
      </c>
      <c r="F138" s="39" t="n">
        <v>16954.02576</v>
      </c>
      <c r="G138" s="40" t="n">
        <v>13638.912</v>
      </c>
      <c r="H138" s="38" t="n">
        <v>3546.11712</v>
      </c>
      <c r="I138" s="39" t="n">
        <v>17185.02912</v>
      </c>
      <c r="J138" s="40" t="n">
        <v>13907.844</v>
      </c>
      <c r="K138" s="38" t="n">
        <v>3616.03944</v>
      </c>
      <c r="L138" s="39" t="n">
        <v>17523.88344</v>
      </c>
    </row>
    <row r="139" customFormat="false" ht="16.5" hidden="false" customHeight="false" outlineLevel="0" collapsed="false">
      <c r="B139" s="36" t="n">
        <v>27</v>
      </c>
      <c r="D139" s="37" t="n">
        <v>13455.576</v>
      </c>
      <c r="E139" s="38" t="n">
        <v>3633.00552</v>
      </c>
      <c r="F139" s="39" t="n">
        <v>17088.59152</v>
      </c>
      <c r="G139" s="40" t="n">
        <v>13638.912</v>
      </c>
      <c r="H139" s="38" t="n">
        <v>3682.50624</v>
      </c>
      <c r="I139" s="39" t="n">
        <v>17321.41824</v>
      </c>
      <c r="J139" s="40" t="n">
        <v>13907.844</v>
      </c>
      <c r="K139" s="38" t="n">
        <v>3755.11788</v>
      </c>
      <c r="L139" s="39" t="n">
        <v>17662.96188</v>
      </c>
    </row>
    <row r="140" customFormat="false" ht="16.5" hidden="false" customHeight="false" outlineLevel="0" collapsed="false">
      <c r="B140" s="36" t="n">
        <v>28</v>
      </c>
      <c r="D140" s="37" t="n">
        <v>13455.576</v>
      </c>
      <c r="E140" s="38" t="n">
        <v>3767.56128</v>
      </c>
      <c r="F140" s="39" t="n">
        <v>17223.13728</v>
      </c>
      <c r="G140" s="40" t="n">
        <v>13638.912</v>
      </c>
      <c r="H140" s="38" t="n">
        <v>3818.89536</v>
      </c>
      <c r="I140" s="39" t="n">
        <v>17457.80736</v>
      </c>
      <c r="J140" s="40" t="n">
        <v>13907.844</v>
      </c>
      <c r="K140" s="38" t="n">
        <v>3894.19632</v>
      </c>
      <c r="L140" s="39" t="n">
        <v>17802.04032</v>
      </c>
    </row>
    <row r="141" customFormat="false" ht="16.5" hidden="false" customHeight="false" outlineLevel="0" collapsed="false">
      <c r="B141" s="36" t="n">
        <v>29</v>
      </c>
      <c r="D141" s="37" t="n">
        <v>13455.576</v>
      </c>
      <c r="E141" s="38" t="n">
        <v>3902.11704</v>
      </c>
      <c r="F141" s="39" t="n">
        <v>17357.70304</v>
      </c>
      <c r="G141" s="40" t="n">
        <v>13638.912</v>
      </c>
      <c r="H141" s="38" t="n">
        <v>3955.28448</v>
      </c>
      <c r="I141" s="39" t="n">
        <v>17594.19648</v>
      </c>
      <c r="J141" s="40" t="n">
        <v>13907.844</v>
      </c>
      <c r="K141" s="38" t="n">
        <v>4033.27476</v>
      </c>
      <c r="L141" s="39" t="n">
        <v>17941.10876</v>
      </c>
    </row>
    <row r="142" customFormat="false" ht="16.5" hidden="false" customHeight="false" outlineLevel="0" collapsed="false">
      <c r="B142" s="36" t="n">
        <v>30</v>
      </c>
      <c r="D142" s="37" t="n">
        <v>13455.576</v>
      </c>
      <c r="E142" s="38" t="n">
        <v>4036.6728</v>
      </c>
      <c r="F142" s="39" t="n">
        <v>17492.2488</v>
      </c>
      <c r="G142" s="40" t="n">
        <v>13638.912</v>
      </c>
      <c r="H142" s="38" t="n">
        <v>4091.6736</v>
      </c>
      <c r="I142" s="39" t="n">
        <v>17730.5856</v>
      </c>
      <c r="J142" s="40" t="n">
        <v>13907.844</v>
      </c>
      <c r="K142" s="38" t="n">
        <v>4172.3532</v>
      </c>
      <c r="L142" s="39" t="n">
        <v>18080.1872</v>
      </c>
    </row>
    <row r="143" customFormat="false" ht="16.5" hidden="false" customHeight="false" outlineLevel="0" collapsed="false">
      <c r="B143" s="36" t="n">
        <v>31</v>
      </c>
      <c r="D143" s="37" t="n">
        <v>13455.576</v>
      </c>
      <c r="E143" s="38" t="n">
        <v>4171.22856</v>
      </c>
      <c r="F143" s="39" t="n">
        <v>17626.81456</v>
      </c>
      <c r="G143" s="40" t="n">
        <v>13638.912</v>
      </c>
      <c r="H143" s="38" t="n">
        <v>4228.06272</v>
      </c>
      <c r="I143" s="39" t="n">
        <v>17866.97472</v>
      </c>
      <c r="J143" s="40" t="n">
        <v>13907.844</v>
      </c>
      <c r="K143" s="38" t="n">
        <v>4311.43164</v>
      </c>
      <c r="L143" s="39" t="n">
        <v>18219.26564</v>
      </c>
    </row>
    <row r="144" customFormat="false" ht="16.5" hidden="false" customHeight="false" outlineLevel="0" collapsed="false">
      <c r="B144" s="36" t="n">
        <v>32</v>
      </c>
      <c r="D144" s="37" t="n">
        <v>13455.576</v>
      </c>
      <c r="E144" s="38" t="n">
        <v>4305.78432</v>
      </c>
      <c r="F144" s="39" t="n">
        <v>17761.36032</v>
      </c>
      <c r="G144" s="40" t="n">
        <v>13638.912</v>
      </c>
      <c r="H144" s="38" t="n">
        <v>4364.45184</v>
      </c>
      <c r="I144" s="39" t="n">
        <v>18003.36384</v>
      </c>
      <c r="J144" s="40" t="n">
        <v>13907.844</v>
      </c>
      <c r="K144" s="38" t="n">
        <v>4450.51008</v>
      </c>
      <c r="L144" s="39" t="n">
        <v>18358.35408</v>
      </c>
    </row>
    <row r="145" customFormat="false" ht="16.5" hidden="false" customHeight="false" outlineLevel="0" collapsed="false">
      <c r="B145" s="36" t="n">
        <v>33</v>
      </c>
      <c r="D145" s="37" t="n">
        <v>13455.576</v>
      </c>
      <c r="E145" s="38" t="n">
        <v>4440.34008</v>
      </c>
      <c r="F145" s="39" t="n">
        <v>17895.91608</v>
      </c>
      <c r="G145" s="40" t="n">
        <v>13638.912</v>
      </c>
      <c r="H145" s="38" t="n">
        <v>4500.84096</v>
      </c>
      <c r="I145" s="39" t="n">
        <v>18139.75296</v>
      </c>
      <c r="J145" s="40" t="n">
        <v>13907.844</v>
      </c>
      <c r="K145" s="38" t="n">
        <v>4589.58852</v>
      </c>
      <c r="L145" s="39" t="n">
        <v>18497.43252</v>
      </c>
    </row>
    <row r="146" customFormat="false" ht="16.5" hidden="false" customHeight="false" outlineLevel="0" collapsed="false">
      <c r="A146" s="2" t="s">
        <v>20</v>
      </c>
      <c r="B146" s="36" t="n">
        <v>34</v>
      </c>
      <c r="D146" s="37" t="n">
        <v>13455.576</v>
      </c>
      <c r="E146" s="38" t="n">
        <v>4574.89584</v>
      </c>
      <c r="F146" s="39" t="n">
        <v>18030.48184</v>
      </c>
      <c r="G146" s="40" t="n">
        <v>13638.912</v>
      </c>
      <c r="H146" s="38" t="n">
        <v>4637.23008</v>
      </c>
      <c r="I146" s="39" t="n">
        <v>18276.14208</v>
      </c>
      <c r="J146" s="40" t="n">
        <v>13907.844</v>
      </c>
      <c r="K146" s="38" t="n">
        <v>4728.66696</v>
      </c>
      <c r="L146" s="39" t="n">
        <v>18636.51096</v>
      </c>
    </row>
    <row r="147" customFormat="false" ht="19.5" hidden="false" customHeight="false" outlineLevel="0" collapsed="false">
      <c r="A147" s="5" t="s">
        <v>21</v>
      </c>
      <c r="B147" s="36" t="n">
        <v>35</v>
      </c>
      <c r="D147" s="41" t="n">
        <v>13455.576</v>
      </c>
      <c r="E147" s="42" t="n">
        <v>4709.4516</v>
      </c>
      <c r="F147" s="43" t="n">
        <v>18165.0276</v>
      </c>
      <c r="G147" s="44" t="n">
        <v>13638.912</v>
      </c>
      <c r="H147" s="42" t="n">
        <v>4773.6192</v>
      </c>
      <c r="I147" s="43" t="n">
        <v>18412.5312</v>
      </c>
      <c r="J147" s="44" t="n">
        <v>13907.844</v>
      </c>
      <c r="K147" s="42" t="n">
        <v>4867.7454</v>
      </c>
      <c r="L147" s="43" t="n">
        <v>18775.5894</v>
      </c>
    </row>
    <row r="148" customFormat="false" ht="15.75" hidden="false" customHeight="false" outlineLevel="0" collapsed="false">
      <c r="A148" s="10"/>
      <c r="B148" s="61" t="s">
        <v>12</v>
      </c>
      <c r="C148" s="46"/>
      <c r="D148" s="47"/>
      <c r="E148" s="48"/>
      <c r="F148" s="49"/>
      <c r="G148" s="48"/>
      <c r="H148" s="48"/>
      <c r="I148" s="49"/>
      <c r="J148" s="48"/>
      <c r="K148" s="48"/>
      <c r="L148" s="48"/>
    </row>
    <row r="149" customFormat="false" ht="15" hidden="false" customHeight="false" outlineLevel="0" collapsed="false">
      <c r="A149" s="10"/>
      <c r="B149" s="49" t="s">
        <v>13</v>
      </c>
      <c r="C149" s="49"/>
      <c r="D149" s="45"/>
      <c r="E149" s="46"/>
      <c r="F149" s="46"/>
      <c r="G149" s="46"/>
      <c r="H149" s="49"/>
      <c r="I149" s="49"/>
      <c r="J149" s="49"/>
      <c r="K149" s="49"/>
      <c r="L149" s="49"/>
    </row>
    <row r="150" customFormat="false" ht="15" hidden="false" customHeight="false" outlineLevel="0" collapsed="false">
      <c r="A150" s="10"/>
      <c r="C150" s="49"/>
      <c r="D150" s="45" t="s">
        <v>14</v>
      </c>
      <c r="E150" s="46"/>
      <c r="F150" s="46"/>
      <c r="G150" s="46"/>
      <c r="H150" s="49"/>
      <c r="I150" s="49"/>
      <c r="J150" s="49"/>
      <c r="K150" s="49"/>
      <c r="L150" s="49"/>
    </row>
    <row r="151" s="11" customFormat="true" ht="15.75" hidden="false" customHeight="false" outlineLevel="0" collapsed="false">
      <c r="A151" s="52"/>
      <c r="B151" s="65"/>
      <c r="C151" s="13"/>
      <c r="D151" s="13"/>
      <c r="E151" s="13"/>
      <c r="F151" s="13"/>
      <c r="G151" s="13"/>
      <c r="H151" s="52"/>
      <c r="I151" s="52"/>
      <c r="J151" s="52"/>
      <c r="K151" s="52"/>
      <c r="L151" s="52"/>
      <c r="M151" s="1"/>
    </row>
    <row r="152" s="11" customFormat="true" ht="18.75" hidden="false" customHeight="false" outlineLevel="0" collapsed="false">
      <c r="A152" s="52"/>
      <c r="B152" s="3" t="s">
        <v>1</v>
      </c>
      <c r="C152" s="3"/>
      <c r="D152" s="3"/>
      <c r="E152" s="3"/>
      <c r="F152" s="3"/>
      <c r="G152" s="4"/>
      <c r="H152" s="4"/>
      <c r="I152" s="4"/>
      <c r="J152" s="4"/>
      <c r="K152" s="4"/>
      <c r="L152" s="4"/>
      <c r="M152" s="1"/>
    </row>
    <row r="153" s="11" customFormat="true" ht="18.75" hidden="false" customHeight="false" outlineLevel="0" collapsed="false">
      <c r="A153" s="52"/>
      <c r="B153" s="3" t="s">
        <v>3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1"/>
    </row>
    <row r="154" s="11" customFormat="true" ht="20.25" hidden="false" customHeight="false" outlineLevel="0" collapsed="false">
      <c r="A154" s="52"/>
      <c r="B154" s="3" t="s">
        <v>4</v>
      </c>
      <c r="C154" s="51"/>
      <c r="D154" s="51"/>
      <c r="E154" s="51"/>
      <c r="F154" s="51"/>
      <c r="G154" s="9"/>
      <c r="H154" s="9"/>
      <c r="I154" s="9"/>
      <c r="J154" s="9"/>
      <c r="K154" s="9"/>
      <c r="L154" s="9"/>
      <c r="M154" s="1"/>
    </row>
    <row r="155" s="11" customFormat="true" ht="15.75" hidden="false" customHeight="false" outlineLevel="0" collapsed="false">
      <c r="A155" s="52"/>
      <c r="C155" s="12"/>
      <c r="D155" s="12"/>
      <c r="E155" s="12"/>
      <c r="F155" s="12"/>
      <c r="G155" s="13"/>
      <c r="H155" s="12"/>
      <c r="I155" s="12"/>
      <c r="J155" s="12"/>
      <c r="K155" s="12"/>
      <c r="L155" s="12"/>
      <c r="M155" s="1"/>
    </row>
    <row r="156" s="11" customFormat="true" ht="20.25" hidden="false" customHeight="false" outlineLevel="0" collapsed="false">
      <c r="A156" s="52"/>
      <c r="C156" s="13"/>
      <c r="D156" s="13"/>
      <c r="E156" s="53"/>
      <c r="F156" s="53"/>
      <c r="G156" s="53"/>
      <c r="H156" s="13"/>
      <c r="I156" s="0"/>
      <c r="J156" s="13"/>
      <c r="K156" s="13"/>
      <c r="L156" s="13"/>
      <c r="M156" s="1"/>
    </row>
    <row r="157" s="11" customFormat="true" ht="15.75" hidden="false" customHeight="false" outlineLevel="0" collapsed="false">
      <c r="A157" s="52"/>
      <c r="B157" s="0"/>
      <c r="C157" s="0"/>
      <c r="D157" s="0"/>
      <c r="E157" s="0"/>
      <c r="F157" s="0"/>
      <c r="G157" s="0"/>
      <c r="H157" s="10"/>
      <c r="I157" s="10"/>
      <c r="J157" s="10"/>
      <c r="K157" s="10"/>
      <c r="L157" s="10"/>
      <c r="M157" s="1"/>
    </row>
    <row r="158" s="11" customFormat="true" ht="23.25" hidden="false" customHeight="false" outlineLevel="0" collapsed="false">
      <c r="A158" s="52"/>
      <c r="B158" s="16"/>
      <c r="C158" s="17"/>
      <c r="D158" s="18"/>
      <c r="E158" s="18"/>
      <c r="F158" s="54" t="s">
        <v>22</v>
      </c>
      <c r="G158" s="17"/>
      <c r="H158" s="18"/>
      <c r="I158" s="18"/>
      <c r="J158" s="18"/>
      <c r="K158" s="18"/>
      <c r="L158" s="20"/>
      <c r="M158" s="1"/>
    </row>
    <row r="159" s="11" customFormat="true" ht="16.5" hidden="false" customHeight="false" outlineLevel="0" collapsed="false">
      <c r="A159" s="52"/>
      <c r="B159" s="21"/>
      <c r="C159" s="22"/>
      <c r="D159" s="23"/>
      <c r="E159" s="22"/>
      <c r="F159" s="22"/>
      <c r="G159" s="22"/>
      <c r="H159" s="22"/>
      <c r="I159" s="22"/>
      <c r="J159" s="22"/>
      <c r="K159" s="22"/>
      <c r="L159" s="24"/>
      <c r="M159" s="1"/>
    </row>
    <row r="160" s="11" customFormat="true" ht="15.75" hidden="false" customHeight="false" outlineLevel="0" collapsed="false">
      <c r="A160" s="52"/>
      <c r="B160" s="10"/>
      <c r="C160" s="10"/>
      <c r="D160" s="10"/>
      <c r="E160" s="10"/>
      <c r="F160" s="10"/>
      <c r="G160" s="10"/>
      <c r="H160" s="10"/>
      <c r="I160" s="10"/>
      <c r="J160" s="10"/>
      <c r="K160" s="55"/>
      <c r="L160" s="55"/>
      <c r="M160" s="1"/>
    </row>
    <row r="161" s="11" customFormat="true" ht="19.5" hidden="false" customHeight="false" outlineLevel="0" collapsed="false">
      <c r="A161" s="52"/>
      <c r="B161" s="56" t="s">
        <v>2</v>
      </c>
      <c r="C161" s="0"/>
      <c r="D161" s="57" t="s">
        <v>6</v>
      </c>
      <c r="E161" s="58" t="s">
        <v>7</v>
      </c>
      <c r="F161" s="57" t="s">
        <v>8</v>
      </c>
      <c r="G161" s="59" t="s">
        <v>9</v>
      </c>
      <c r="H161" s="58" t="s">
        <v>7</v>
      </c>
      <c r="I161" s="57" t="s">
        <v>8</v>
      </c>
      <c r="J161" s="59" t="s">
        <v>10</v>
      </c>
      <c r="K161" s="58" t="s">
        <v>7</v>
      </c>
      <c r="L161" s="57" t="s">
        <v>8</v>
      </c>
      <c r="M161" s="1"/>
    </row>
    <row r="162" s="11" customFormat="true" ht="16.5" hidden="false" customHeight="false" outlineLevel="0" collapsed="false">
      <c r="A162" s="52"/>
      <c r="B162" s="31" t="s">
        <v>11</v>
      </c>
      <c r="C162" s="0"/>
      <c r="D162" s="32" t="n">
        <v>13149.924</v>
      </c>
      <c r="E162" s="33"/>
      <c r="F162" s="34" t="n">
        <v>13149.924</v>
      </c>
      <c r="G162" s="35" t="n">
        <v>13235.532</v>
      </c>
      <c r="H162" s="33"/>
      <c r="I162" s="34" t="n">
        <v>13235.532</v>
      </c>
      <c r="J162" s="35" t="n">
        <v>13345.56</v>
      </c>
      <c r="K162" s="33"/>
      <c r="L162" s="34" t="n">
        <v>13345.56</v>
      </c>
      <c r="M162" s="1"/>
    </row>
    <row r="163" s="11" customFormat="true" ht="16.5" hidden="false" customHeight="false" outlineLevel="0" collapsed="false">
      <c r="A163" s="52"/>
      <c r="B163" s="36" t="n">
        <v>1</v>
      </c>
      <c r="C163" s="0"/>
      <c r="D163" s="37" t="n">
        <v>13149.924</v>
      </c>
      <c r="E163" s="38" t="n">
        <v>131.49924</v>
      </c>
      <c r="F163" s="39" t="n">
        <v>13281.42324</v>
      </c>
      <c r="G163" s="40" t="n">
        <v>13235.532</v>
      </c>
      <c r="H163" s="38" t="n">
        <v>132.35532</v>
      </c>
      <c r="I163" s="39" t="n">
        <v>13367.88732</v>
      </c>
      <c r="J163" s="40" t="n">
        <v>13345.56</v>
      </c>
      <c r="K163" s="38" t="n">
        <v>133.4556</v>
      </c>
      <c r="L163" s="39" t="n">
        <v>13479.0156</v>
      </c>
      <c r="M163" s="1"/>
    </row>
    <row r="164" s="11" customFormat="true" ht="16.5" hidden="false" customHeight="false" outlineLevel="0" collapsed="false">
      <c r="A164" s="52"/>
      <c r="B164" s="36" t="n">
        <v>2</v>
      </c>
      <c r="C164" s="0"/>
      <c r="D164" s="37" t="n">
        <v>13149.924</v>
      </c>
      <c r="E164" s="38" t="n">
        <v>262.99848</v>
      </c>
      <c r="F164" s="39" t="n">
        <v>13412.92248</v>
      </c>
      <c r="G164" s="40" t="n">
        <v>13235.532</v>
      </c>
      <c r="H164" s="38" t="n">
        <v>264.71064</v>
      </c>
      <c r="I164" s="39" t="n">
        <v>13500.24264</v>
      </c>
      <c r="J164" s="40" t="n">
        <v>13345.56</v>
      </c>
      <c r="K164" s="38" t="n">
        <v>266.9112</v>
      </c>
      <c r="L164" s="39" t="n">
        <v>13612.4712</v>
      </c>
      <c r="M164" s="1"/>
    </row>
    <row r="165" s="11" customFormat="true" ht="16.5" hidden="false" customHeight="false" outlineLevel="0" collapsed="false">
      <c r="A165" s="52"/>
      <c r="B165" s="36" t="n">
        <v>3</v>
      </c>
      <c r="C165" s="0"/>
      <c r="D165" s="37" t="n">
        <v>13149.924</v>
      </c>
      <c r="E165" s="38" t="n">
        <v>394.49772</v>
      </c>
      <c r="F165" s="39" t="n">
        <v>13544.42172</v>
      </c>
      <c r="G165" s="40" t="n">
        <v>13235.532</v>
      </c>
      <c r="H165" s="38" t="n">
        <v>397.06596</v>
      </c>
      <c r="I165" s="39" t="n">
        <v>13632.59796</v>
      </c>
      <c r="J165" s="40" t="n">
        <v>13345.56</v>
      </c>
      <c r="K165" s="38" t="n">
        <v>400.3668</v>
      </c>
      <c r="L165" s="39" t="n">
        <v>13745.9268</v>
      </c>
      <c r="M165" s="1"/>
    </row>
    <row r="166" s="11" customFormat="true" ht="16.5" hidden="false" customHeight="false" outlineLevel="0" collapsed="false">
      <c r="A166" s="52"/>
      <c r="B166" s="36" t="n">
        <v>4</v>
      </c>
      <c r="C166" s="0"/>
      <c r="D166" s="37" t="n">
        <v>13149.924</v>
      </c>
      <c r="E166" s="38" t="n">
        <v>525.99696</v>
      </c>
      <c r="F166" s="39" t="n">
        <v>13675.92096</v>
      </c>
      <c r="G166" s="40" t="n">
        <v>13235.532</v>
      </c>
      <c r="H166" s="38" t="n">
        <v>529.42128</v>
      </c>
      <c r="I166" s="39" t="n">
        <v>13764.95328</v>
      </c>
      <c r="J166" s="40" t="n">
        <v>13345.56</v>
      </c>
      <c r="K166" s="38" t="n">
        <v>533.8224</v>
      </c>
      <c r="L166" s="39" t="n">
        <v>13879.3824</v>
      </c>
      <c r="M166" s="1"/>
    </row>
    <row r="167" customFormat="false" ht="16.5" hidden="false" customHeight="false" outlineLevel="0" collapsed="false">
      <c r="A167" s="10"/>
      <c r="B167" s="36" t="n">
        <v>5</v>
      </c>
      <c r="D167" s="37" t="n">
        <v>13149.924</v>
      </c>
      <c r="E167" s="38" t="n">
        <v>657.4962</v>
      </c>
      <c r="F167" s="39" t="n">
        <v>13807.4202</v>
      </c>
      <c r="G167" s="40" t="n">
        <v>13235.532</v>
      </c>
      <c r="H167" s="38" t="n">
        <v>661.7766</v>
      </c>
      <c r="I167" s="39" t="n">
        <v>13897.3086</v>
      </c>
      <c r="J167" s="40" t="n">
        <v>13345.56</v>
      </c>
      <c r="K167" s="38" t="n">
        <v>667.278</v>
      </c>
      <c r="L167" s="39" t="n">
        <v>14012.838</v>
      </c>
    </row>
    <row r="168" customFormat="false" ht="16.5" hidden="false" customHeight="false" outlineLevel="0" collapsed="false">
      <c r="A168" s="10"/>
      <c r="B168" s="36" t="n">
        <v>6</v>
      </c>
      <c r="D168" s="37" t="n">
        <v>13149.924</v>
      </c>
      <c r="E168" s="38" t="n">
        <v>788.99544</v>
      </c>
      <c r="F168" s="39" t="n">
        <v>13938.91944</v>
      </c>
      <c r="G168" s="40" t="n">
        <v>13235.532</v>
      </c>
      <c r="H168" s="38" t="n">
        <v>794.13192</v>
      </c>
      <c r="I168" s="39" t="n">
        <v>14029.66392</v>
      </c>
      <c r="J168" s="40" t="n">
        <v>13345.56</v>
      </c>
      <c r="K168" s="38" t="n">
        <v>800.7336</v>
      </c>
      <c r="L168" s="39" t="n">
        <v>14146.2936</v>
      </c>
    </row>
    <row r="169" customFormat="false" ht="16.5" hidden="false" customHeight="false" outlineLevel="0" collapsed="false">
      <c r="A169" s="10"/>
      <c r="B169" s="36" t="n">
        <v>7</v>
      </c>
      <c r="D169" s="37" t="n">
        <v>13149.924</v>
      </c>
      <c r="E169" s="38" t="n">
        <v>920.49468</v>
      </c>
      <c r="F169" s="39" t="n">
        <v>14070.40868</v>
      </c>
      <c r="G169" s="40" t="n">
        <v>13235.532</v>
      </c>
      <c r="H169" s="38" t="n">
        <v>926.48724</v>
      </c>
      <c r="I169" s="39" t="n">
        <v>14162.01924</v>
      </c>
      <c r="J169" s="40" t="n">
        <v>13345.56</v>
      </c>
      <c r="K169" s="38" t="n">
        <v>934.1892</v>
      </c>
      <c r="L169" s="39" t="n">
        <v>14279.7492</v>
      </c>
    </row>
    <row r="170" customFormat="false" ht="16.5" hidden="false" customHeight="false" outlineLevel="0" collapsed="false">
      <c r="A170" s="10"/>
      <c r="B170" s="36" t="n">
        <v>8</v>
      </c>
      <c r="D170" s="37" t="n">
        <v>13149.924</v>
      </c>
      <c r="E170" s="38" t="n">
        <v>1051.99392</v>
      </c>
      <c r="F170" s="39" t="n">
        <v>14201.90792</v>
      </c>
      <c r="G170" s="40" t="n">
        <v>13235.532</v>
      </c>
      <c r="H170" s="38" t="n">
        <v>1058.84256</v>
      </c>
      <c r="I170" s="39" t="n">
        <v>14294.37456</v>
      </c>
      <c r="J170" s="40" t="n">
        <v>13345.56</v>
      </c>
      <c r="K170" s="38" t="n">
        <v>1067.6448</v>
      </c>
      <c r="L170" s="39" t="n">
        <v>14413.2048</v>
      </c>
    </row>
    <row r="171" customFormat="false" ht="16.5" hidden="false" customHeight="false" outlineLevel="0" collapsed="false">
      <c r="A171" s="10"/>
      <c r="B171" s="36" t="n">
        <v>9</v>
      </c>
      <c r="D171" s="37" t="n">
        <v>13149.924</v>
      </c>
      <c r="E171" s="38" t="n">
        <v>1183.49316</v>
      </c>
      <c r="F171" s="39" t="n">
        <v>14333.40716</v>
      </c>
      <c r="G171" s="40" t="n">
        <v>13235.532</v>
      </c>
      <c r="H171" s="38" t="n">
        <v>1191.19788</v>
      </c>
      <c r="I171" s="39" t="n">
        <v>14426.72988</v>
      </c>
      <c r="J171" s="40" t="n">
        <v>13345.56</v>
      </c>
      <c r="K171" s="38" t="n">
        <v>1201.1004</v>
      </c>
      <c r="L171" s="39" t="n">
        <v>14546.6604</v>
      </c>
    </row>
    <row r="172" customFormat="false" ht="16.5" hidden="false" customHeight="false" outlineLevel="0" collapsed="false">
      <c r="A172" s="10"/>
      <c r="B172" s="36" t="n">
        <v>10</v>
      </c>
      <c r="D172" s="37" t="n">
        <v>13149.924</v>
      </c>
      <c r="E172" s="38" t="n">
        <v>1314.9924</v>
      </c>
      <c r="F172" s="39" t="n">
        <v>14464.9064</v>
      </c>
      <c r="G172" s="40" t="n">
        <v>13235.532</v>
      </c>
      <c r="H172" s="38" t="n">
        <v>1323.5532</v>
      </c>
      <c r="I172" s="39" t="n">
        <v>14559.0752</v>
      </c>
      <c r="J172" s="40" t="n">
        <v>13345.56</v>
      </c>
      <c r="K172" s="38" t="n">
        <v>1334.556</v>
      </c>
      <c r="L172" s="39" t="n">
        <v>14680.116</v>
      </c>
    </row>
    <row r="173" customFormat="false" ht="16.5" hidden="false" customHeight="false" outlineLevel="0" collapsed="false">
      <c r="A173" s="10"/>
      <c r="B173" s="36" t="n">
        <v>11</v>
      </c>
      <c r="D173" s="37" t="n">
        <v>13149.924</v>
      </c>
      <c r="E173" s="38" t="n">
        <v>1446.49164</v>
      </c>
      <c r="F173" s="39" t="n">
        <v>14596.40564</v>
      </c>
      <c r="G173" s="40" t="n">
        <v>13235.532</v>
      </c>
      <c r="H173" s="38" t="n">
        <v>1455.90852</v>
      </c>
      <c r="I173" s="39" t="n">
        <v>14691.44052</v>
      </c>
      <c r="J173" s="40" t="n">
        <v>13345.56</v>
      </c>
      <c r="K173" s="38" t="n">
        <v>1468.0116</v>
      </c>
      <c r="L173" s="39" t="n">
        <v>14813.5716</v>
      </c>
    </row>
    <row r="174" customFormat="false" ht="16.5" hidden="false" customHeight="false" outlineLevel="0" collapsed="false">
      <c r="A174" s="10"/>
      <c r="B174" s="36" t="n">
        <v>12</v>
      </c>
      <c r="D174" s="37" t="n">
        <v>13149.924</v>
      </c>
      <c r="E174" s="38" t="n">
        <v>1577.99088</v>
      </c>
      <c r="F174" s="39" t="n">
        <v>14727.91488</v>
      </c>
      <c r="G174" s="40" t="n">
        <v>13235.532</v>
      </c>
      <c r="H174" s="38" t="n">
        <v>1588.26384</v>
      </c>
      <c r="I174" s="39" t="n">
        <v>14823.78584</v>
      </c>
      <c r="J174" s="40" t="n">
        <v>13345.56</v>
      </c>
      <c r="K174" s="38" t="n">
        <v>1601.4672</v>
      </c>
      <c r="L174" s="39" t="n">
        <v>14947.0272</v>
      </c>
    </row>
    <row r="175" customFormat="false" ht="16.5" hidden="false" customHeight="false" outlineLevel="0" collapsed="false">
      <c r="A175" s="10"/>
      <c r="B175" s="36" t="n">
        <v>13</v>
      </c>
      <c r="D175" s="37" t="n">
        <v>13149.924</v>
      </c>
      <c r="E175" s="38" t="n">
        <v>1709.49012</v>
      </c>
      <c r="F175" s="39" t="n">
        <v>14859.41412</v>
      </c>
      <c r="G175" s="40" t="n">
        <v>13235.532</v>
      </c>
      <c r="H175" s="38" t="n">
        <v>1720.61916</v>
      </c>
      <c r="I175" s="39" t="n">
        <v>14956.15116</v>
      </c>
      <c r="J175" s="40" t="n">
        <v>13345.56</v>
      </c>
      <c r="K175" s="38" t="n">
        <v>1734.9228</v>
      </c>
      <c r="L175" s="39" t="n">
        <v>15080.4828</v>
      </c>
    </row>
    <row r="176" customFormat="false" ht="16.5" hidden="false" customHeight="false" outlineLevel="0" collapsed="false">
      <c r="B176" s="36" t="n">
        <v>14</v>
      </c>
      <c r="D176" s="37" t="n">
        <v>13149.924</v>
      </c>
      <c r="E176" s="38" t="n">
        <v>1840.98936</v>
      </c>
      <c r="F176" s="39" t="n">
        <v>14990.91336</v>
      </c>
      <c r="G176" s="40" t="n">
        <v>13235.532</v>
      </c>
      <c r="H176" s="38" t="n">
        <v>1852.97448</v>
      </c>
      <c r="I176" s="39" t="n">
        <v>15088.49648</v>
      </c>
      <c r="J176" s="40" t="n">
        <v>13345.56</v>
      </c>
      <c r="K176" s="38" t="n">
        <v>1868.3784</v>
      </c>
      <c r="L176" s="39" t="n">
        <v>15213.9384</v>
      </c>
    </row>
    <row r="177" customFormat="false" ht="16.5" hidden="false" customHeight="false" outlineLevel="0" collapsed="false">
      <c r="B177" s="36" t="n">
        <v>15</v>
      </c>
      <c r="D177" s="37" t="n">
        <v>13149.924</v>
      </c>
      <c r="E177" s="38" t="n">
        <v>1972.4886</v>
      </c>
      <c r="F177" s="39" t="n">
        <v>15122.4126</v>
      </c>
      <c r="G177" s="40" t="n">
        <v>13235.532</v>
      </c>
      <c r="H177" s="38" t="n">
        <v>1985.3298</v>
      </c>
      <c r="I177" s="39" t="n">
        <v>15220.8618</v>
      </c>
      <c r="J177" s="40" t="n">
        <v>13345.56</v>
      </c>
      <c r="K177" s="38" t="n">
        <v>2001.834</v>
      </c>
      <c r="L177" s="39" t="n">
        <v>15347.394</v>
      </c>
    </row>
    <row r="178" customFormat="false" ht="16.5" hidden="false" customHeight="false" outlineLevel="0" collapsed="false">
      <c r="B178" s="36" t="n">
        <v>16</v>
      </c>
      <c r="D178" s="37" t="n">
        <v>13149.924</v>
      </c>
      <c r="E178" s="38" t="n">
        <v>2103.98784</v>
      </c>
      <c r="F178" s="39" t="n">
        <v>15253.91184</v>
      </c>
      <c r="G178" s="40" t="n">
        <v>13235.532</v>
      </c>
      <c r="H178" s="38" t="n">
        <v>2117.68512</v>
      </c>
      <c r="I178" s="39" t="n">
        <v>15353.21712</v>
      </c>
      <c r="J178" s="40" t="n">
        <v>13345.56</v>
      </c>
      <c r="K178" s="38" t="n">
        <v>2135.2896</v>
      </c>
      <c r="L178" s="39" t="n">
        <v>15480.8496</v>
      </c>
    </row>
    <row r="179" customFormat="false" ht="16.5" hidden="false" customHeight="false" outlineLevel="0" collapsed="false">
      <c r="B179" s="36" t="n">
        <v>17</v>
      </c>
      <c r="D179" s="37" t="n">
        <v>13149.924</v>
      </c>
      <c r="E179" s="38" t="n">
        <v>2235.48708</v>
      </c>
      <c r="F179" s="39" t="n">
        <v>15385.41108</v>
      </c>
      <c r="G179" s="40" t="n">
        <v>13235.532</v>
      </c>
      <c r="H179" s="38" t="n">
        <v>2250.04044</v>
      </c>
      <c r="I179" s="39" t="n">
        <v>15485.57244</v>
      </c>
      <c r="J179" s="40" t="n">
        <v>13345.56</v>
      </c>
      <c r="K179" s="38" t="n">
        <v>2268.7452</v>
      </c>
      <c r="L179" s="39" t="n">
        <v>15614.3052</v>
      </c>
    </row>
    <row r="180" customFormat="false" ht="16.5" hidden="false" customHeight="false" outlineLevel="0" collapsed="false">
      <c r="B180" s="36" t="n">
        <v>18</v>
      </c>
      <c r="D180" s="37" t="n">
        <v>13149.924</v>
      </c>
      <c r="E180" s="38" t="n">
        <v>2366.98632</v>
      </c>
      <c r="F180" s="39" t="n">
        <v>15516.91032</v>
      </c>
      <c r="G180" s="40" t="n">
        <v>13235.532</v>
      </c>
      <c r="H180" s="38" t="n">
        <v>2382.39576</v>
      </c>
      <c r="I180" s="39" t="n">
        <v>15617.92776</v>
      </c>
      <c r="J180" s="40" t="n">
        <v>13345.56</v>
      </c>
      <c r="K180" s="38" t="n">
        <v>2402.2008</v>
      </c>
      <c r="L180" s="39" t="n">
        <v>15747.7608</v>
      </c>
    </row>
    <row r="181" customFormat="false" ht="16.5" hidden="false" customHeight="false" outlineLevel="0" collapsed="false">
      <c r="B181" s="36" t="n">
        <v>19</v>
      </c>
      <c r="D181" s="37" t="n">
        <v>13149.924</v>
      </c>
      <c r="E181" s="38" t="n">
        <v>2498.48556</v>
      </c>
      <c r="F181" s="39" t="n">
        <v>15648.40956</v>
      </c>
      <c r="G181" s="40" t="n">
        <v>13235.532</v>
      </c>
      <c r="H181" s="38" t="n">
        <v>2514.75108</v>
      </c>
      <c r="I181" s="39" t="n">
        <v>15750.28308</v>
      </c>
      <c r="J181" s="40" t="n">
        <v>13345.56</v>
      </c>
      <c r="K181" s="38" t="n">
        <v>2535.6564</v>
      </c>
      <c r="L181" s="39" t="n">
        <v>15881.2164</v>
      </c>
    </row>
    <row r="182" customFormat="false" ht="16.5" hidden="false" customHeight="false" outlineLevel="0" collapsed="false">
      <c r="B182" s="36" t="n">
        <v>20</v>
      </c>
      <c r="D182" s="37" t="n">
        <v>13149.924</v>
      </c>
      <c r="E182" s="38" t="n">
        <v>2629.9848</v>
      </c>
      <c r="F182" s="39" t="n">
        <v>15779.8988</v>
      </c>
      <c r="G182" s="40" t="n">
        <v>13235.532</v>
      </c>
      <c r="H182" s="38" t="n">
        <v>2647.1064</v>
      </c>
      <c r="I182" s="39" t="n">
        <v>15882.6384</v>
      </c>
      <c r="J182" s="40" t="n">
        <v>13345.56</v>
      </c>
      <c r="K182" s="38" t="n">
        <v>2669.112</v>
      </c>
      <c r="L182" s="39" t="n">
        <v>16014.672</v>
      </c>
    </row>
    <row r="183" customFormat="false" ht="16.5" hidden="false" customHeight="false" outlineLevel="0" collapsed="false">
      <c r="B183" s="36" t="n">
        <v>21</v>
      </c>
      <c r="D183" s="37" t="n">
        <v>13149.924</v>
      </c>
      <c r="E183" s="38" t="n">
        <v>2761.48404</v>
      </c>
      <c r="F183" s="39" t="n">
        <v>15911.39804</v>
      </c>
      <c r="G183" s="40" t="n">
        <v>13235.532</v>
      </c>
      <c r="H183" s="38" t="n">
        <v>2779.46172</v>
      </c>
      <c r="I183" s="39" t="n">
        <v>16014.99372</v>
      </c>
      <c r="J183" s="40" t="n">
        <v>13345.56</v>
      </c>
      <c r="K183" s="38" t="n">
        <v>2802.5676</v>
      </c>
      <c r="L183" s="39" t="n">
        <v>16148.1276</v>
      </c>
    </row>
    <row r="184" customFormat="false" ht="16.5" hidden="false" customHeight="false" outlineLevel="0" collapsed="false">
      <c r="B184" s="36" t="n">
        <v>22</v>
      </c>
      <c r="D184" s="37" t="n">
        <v>13149.924</v>
      </c>
      <c r="E184" s="38" t="n">
        <v>2892.98328</v>
      </c>
      <c r="F184" s="39" t="n">
        <v>16042.89728</v>
      </c>
      <c r="G184" s="40" t="n">
        <v>13235.532</v>
      </c>
      <c r="H184" s="38" t="n">
        <v>2911.81704</v>
      </c>
      <c r="I184" s="39" t="n">
        <v>16147.34904</v>
      </c>
      <c r="J184" s="40" t="n">
        <v>13345.56</v>
      </c>
      <c r="K184" s="38" t="n">
        <v>2936.0232</v>
      </c>
      <c r="L184" s="39" t="n">
        <v>16281.5832</v>
      </c>
    </row>
    <row r="185" customFormat="false" ht="16.5" hidden="false" customHeight="false" outlineLevel="0" collapsed="false">
      <c r="B185" s="36" t="n">
        <v>23</v>
      </c>
      <c r="D185" s="37" t="n">
        <v>13149.924</v>
      </c>
      <c r="E185" s="38" t="n">
        <v>3024.48252</v>
      </c>
      <c r="F185" s="39" t="n">
        <v>16174.39652</v>
      </c>
      <c r="G185" s="40" t="n">
        <v>13235.532</v>
      </c>
      <c r="H185" s="38" t="n">
        <v>3044.17236</v>
      </c>
      <c r="I185" s="39" t="n">
        <v>16279.70436</v>
      </c>
      <c r="J185" s="40" t="n">
        <v>13345.56</v>
      </c>
      <c r="K185" s="38" t="n">
        <v>3069.4788</v>
      </c>
      <c r="L185" s="39" t="n">
        <v>16415.0388</v>
      </c>
    </row>
    <row r="186" customFormat="false" ht="16.5" hidden="false" customHeight="false" outlineLevel="0" collapsed="false">
      <c r="B186" s="36" t="n">
        <v>24</v>
      </c>
      <c r="D186" s="37" t="n">
        <v>13149.924</v>
      </c>
      <c r="E186" s="38" t="n">
        <v>3155.98176</v>
      </c>
      <c r="F186" s="39" t="n">
        <v>16305.89576</v>
      </c>
      <c r="G186" s="40" t="n">
        <v>13235.532</v>
      </c>
      <c r="H186" s="38" t="n">
        <v>3176.52768</v>
      </c>
      <c r="I186" s="39" t="n">
        <v>16412.05968</v>
      </c>
      <c r="J186" s="40" t="n">
        <v>13345.56</v>
      </c>
      <c r="K186" s="38" t="n">
        <v>3202.9344</v>
      </c>
      <c r="L186" s="39" t="n">
        <v>16548.4944</v>
      </c>
    </row>
    <row r="187" customFormat="false" ht="16.5" hidden="false" customHeight="false" outlineLevel="0" collapsed="false">
      <c r="B187" s="36" t="n">
        <v>25</v>
      </c>
      <c r="D187" s="37" t="n">
        <v>13149.924</v>
      </c>
      <c r="E187" s="38" t="n">
        <v>3287.481</v>
      </c>
      <c r="F187" s="39" t="n">
        <v>16437.395</v>
      </c>
      <c r="G187" s="40" t="n">
        <v>13235.532</v>
      </c>
      <c r="H187" s="38" t="n">
        <v>3308.883</v>
      </c>
      <c r="I187" s="39" t="n">
        <v>16544.405</v>
      </c>
      <c r="J187" s="40" t="n">
        <v>13345.56</v>
      </c>
      <c r="K187" s="38" t="n">
        <v>3336.39</v>
      </c>
      <c r="L187" s="39" t="n">
        <v>16681.95</v>
      </c>
    </row>
    <row r="188" customFormat="false" ht="16.5" hidden="false" customHeight="false" outlineLevel="0" collapsed="false">
      <c r="B188" s="36" t="n">
        <v>26</v>
      </c>
      <c r="D188" s="37" t="n">
        <v>13149.924</v>
      </c>
      <c r="E188" s="38" t="n">
        <v>3418.98024</v>
      </c>
      <c r="F188" s="39" t="n">
        <v>16568.90424</v>
      </c>
      <c r="G188" s="40" t="n">
        <v>13235.532</v>
      </c>
      <c r="H188" s="38" t="n">
        <v>3441.23832</v>
      </c>
      <c r="I188" s="39" t="n">
        <v>16676.77032</v>
      </c>
      <c r="J188" s="40" t="n">
        <v>13345.56</v>
      </c>
      <c r="K188" s="38" t="n">
        <v>3469.8456</v>
      </c>
      <c r="L188" s="39" t="n">
        <v>16815.4056</v>
      </c>
    </row>
    <row r="189" customFormat="false" ht="16.5" hidden="false" customHeight="false" outlineLevel="0" collapsed="false">
      <c r="B189" s="36" t="n">
        <v>27</v>
      </c>
      <c r="D189" s="37" t="n">
        <v>13149.924</v>
      </c>
      <c r="E189" s="38" t="n">
        <v>3550.47948</v>
      </c>
      <c r="F189" s="39" t="n">
        <v>16700.40348</v>
      </c>
      <c r="G189" s="40" t="n">
        <v>13235.532</v>
      </c>
      <c r="H189" s="38" t="n">
        <v>3573.59364</v>
      </c>
      <c r="I189" s="39" t="n">
        <v>16809.11564</v>
      </c>
      <c r="J189" s="40" t="n">
        <v>13345.56</v>
      </c>
      <c r="K189" s="38" t="n">
        <v>3603.3012</v>
      </c>
      <c r="L189" s="39" t="n">
        <v>16948.8612</v>
      </c>
    </row>
    <row r="190" customFormat="false" ht="16.5" hidden="false" customHeight="false" outlineLevel="0" collapsed="false">
      <c r="B190" s="36" t="n">
        <v>28</v>
      </c>
      <c r="D190" s="37" t="n">
        <v>13149.924</v>
      </c>
      <c r="E190" s="38" t="n">
        <v>3681.97872</v>
      </c>
      <c r="F190" s="39" t="n">
        <v>16831.90272</v>
      </c>
      <c r="G190" s="40" t="n">
        <v>13235.532</v>
      </c>
      <c r="H190" s="38" t="n">
        <v>3705.94896</v>
      </c>
      <c r="I190" s="39" t="n">
        <v>16941.48096</v>
      </c>
      <c r="J190" s="40" t="n">
        <v>13345.56</v>
      </c>
      <c r="K190" s="38" t="n">
        <v>3736.7568</v>
      </c>
      <c r="L190" s="39" t="n">
        <v>17082.3168</v>
      </c>
    </row>
    <row r="191" customFormat="false" ht="16.5" hidden="false" customHeight="false" outlineLevel="0" collapsed="false">
      <c r="B191" s="36" t="n">
        <v>29</v>
      </c>
      <c r="D191" s="37" t="n">
        <v>13149.924</v>
      </c>
      <c r="E191" s="38" t="n">
        <v>3813.47796</v>
      </c>
      <c r="F191" s="39" t="n">
        <v>16963.40196</v>
      </c>
      <c r="G191" s="40" t="n">
        <v>13235.532</v>
      </c>
      <c r="H191" s="38" t="n">
        <v>3838.30428</v>
      </c>
      <c r="I191" s="39" t="n">
        <v>17073.82628</v>
      </c>
      <c r="J191" s="40" t="n">
        <v>13345.56</v>
      </c>
      <c r="K191" s="38" t="n">
        <v>3870.2124</v>
      </c>
      <c r="L191" s="39" t="n">
        <v>17215.7724</v>
      </c>
    </row>
    <row r="192" customFormat="false" ht="16.5" hidden="false" customHeight="false" outlineLevel="0" collapsed="false">
      <c r="B192" s="36" t="n">
        <v>30</v>
      </c>
      <c r="D192" s="37" t="n">
        <v>13149.924</v>
      </c>
      <c r="E192" s="38" t="n">
        <v>3944.9772</v>
      </c>
      <c r="F192" s="39" t="n">
        <v>17094.9012</v>
      </c>
      <c r="G192" s="40" t="n">
        <v>13235.532</v>
      </c>
      <c r="H192" s="38" t="n">
        <v>3970.6596</v>
      </c>
      <c r="I192" s="39" t="n">
        <v>17206.1916</v>
      </c>
      <c r="J192" s="40" t="n">
        <v>13345.56</v>
      </c>
      <c r="K192" s="38" t="n">
        <v>4003.668</v>
      </c>
      <c r="L192" s="39" t="n">
        <v>17349.228</v>
      </c>
    </row>
    <row r="193" customFormat="false" ht="16.5" hidden="false" customHeight="false" outlineLevel="0" collapsed="false">
      <c r="B193" s="36" t="n">
        <v>31</v>
      </c>
      <c r="D193" s="37" t="n">
        <v>13149.924</v>
      </c>
      <c r="E193" s="38" t="n">
        <v>4076.47644</v>
      </c>
      <c r="F193" s="39" t="n">
        <v>17226.40044</v>
      </c>
      <c r="G193" s="40" t="n">
        <v>13235.532</v>
      </c>
      <c r="H193" s="38" t="n">
        <v>4103.01492</v>
      </c>
      <c r="I193" s="39" t="n">
        <v>17338.53692</v>
      </c>
      <c r="J193" s="40" t="n">
        <v>13345.56</v>
      </c>
      <c r="K193" s="38" t="n">
        <v>4137.1236</v>
      </c>
      <c r="L193" s="39" t="n">
        <v>17482.6836</v>
      </c>
    </row>
    <row r="194" customFormat="false" ht="16.5" hidden="false" customHeight="false" outlineLevel="0" collapsed="false">
      <c r="B194" s="36" t="n">
        <v>32</v>
      </c>
      <c r="D194" s="37" t="n">
        <v>13149.924</v>
      </c>
      <c r="E194" s="38" t="n">
        <v>4207.97568</v>
      </c>
      <c r="F194" s="39" t="n">
        <v>17357.89968</v>
      </c>
      <c r="G194" s="40" t="n">
        <v>13235.532</v>
      </c>
      <c r="H194" s="38" t="n">
        <v>4235.37024</v>
      </c>
      <c r="I194" s="39" t="n">
        <v>17470.90224</v>
      </c>
      <c r="J194" s="40" t="n">
        <v>13345.56</v>
      </c>
      <c r="K194" s="38" t="n">
        <v>4270.5792</v>
      </c>
      <c r="L194" s="39" t="n">
        <v>17616.1392</v>
      </c>
    </row>
    <row r="195" customFormat="false" ht="16.5" hidden="false" customHeight="false" outlineLevel="0" collapsed="false">
      <c r="B195" s="36" t="n">
        <v>33</v>
      </c>
      <c r="D195" s="37" t="n">
        <v>13149.924</v>
      </c>
      <c r="E195" s="38" t="n">
        <v>4339.47492</v>
      </c>
      <c r="F195" s="39" t="n">
        <v>17489.38892</v>
      </c>
      <c r="G195" s="40" t="n">
        <v>13235.532</v>
      </c>
      <c r="H195" s="38" t="n">
        <v>4367.72556</v>
      </c>
      <c r="I195" s="39" t="n">
        <v>17603.25756</v>
      </c>
      <c r="J195" s="40" t="n">
        <v>13345.56</v>
      </c>
      <c r="K195" s="38" t="n">
        <v>4404.0348</v>
      </c>
      <c r="L195" s="39" t="n">
        <v>17749.5948</v>
      </c>
    </row>
    <row r="196" customFormat="false" ht="16.5" hidden="false" customHeight="false" outlineLevel="0" collapsed="false">
      <c r="B196" s="36" t="n">
        <v>34</v>
      </c>
      <c r="D196" s="37" t="n">
        <v>13149.924</v>
      </c>
      <c r="E196" s="38" t="n">
        <v>4470.97416</v>
      </c>
      <c r="F196" s="39" t="n">
        <v>17620.88816</v>
      </c>
      <c r="G196" s="40" t="n">
        <v>13235.532</v>
      </c>
      <c r="H196" s="38" t="n">
        <v>4500.08088</v>
      </c>
      <c r="I196" s="39" t="n">
        <v>17735.61288</v>
      </c>
      <c r="J196" s="40" t="n">
        <v>13345.56</v>
      </c>
      <c r="K196" s="38" t="n">
        <v>4537.4904</v>
      </c>
      <c r="L196" s="39" t="n">
        <v>17883.0504</v>
      </c>
    </row>
    <row r="197" customFormat="false" ht="16.5" hidden="false" customHeight="false" outlineLevel="0" collapsed="false">
      <c r="B197" s="36" t="n">
        <v>35</v>
      </c>
      <c r="D197" s="41" t="n">
        <v>13149.924</v>
      </c>
      <c r="E197" s="42" t="n">
        <v>4602.4734</v>
      </c>
      <c r="F197" s="43" t="n">
        <v>17752.3874</v>
      </c>
      <c r="G197" s="44" t="n">
        <v>13235.532</v>
      </c>
      <c r="H197" s="42" t="n">
        <v>4632.4362</v>
      </c>
      <c r="I197" s="43" t="n">
        <v>17867.9682</v>
      </c>
      <c r="J197" s="44" t="n">
        <v>13345.56</v>
      </c>
      <c r="K197" s="42" t="n">
        <v>4670.946</v>
      </c>
      <c r="L197" s="43" t="n">
        <v>18016.506</v>
      </c>
    </row>
    <row r="198" customFormat="false" ht="13.5" hidden="false" customHeight="false" outlineLevel="0" collapsed="false">
      <c r="B198" s="61" t="s">
        <v>12</v>
      </c>
      <c r="C198" s="46"/>
      <c r="D198" s="47"/>
      <c r="E198" s="48"/>
      <c r="F198" s="49"/>
      <c r="G198" s="48"/>
      <c r="H198" s="48"/>
      <c r="I198" s="49"/>
      <c r="J198" s="48"/>
      <c r="K198" s="48"/>
      <c r="L198" s="49"/>
    </row>
    <row r="199" customFormat="false" ht="12.75" hidden="false" customHeight="false" outlineLevel="0" collapsed="false">
      <c r="B199" s="49" t="s">
        <v>13</v>
      </c>
      <c r="C199" s="49"/>
      <c r="D199" s="45"/>
      <c r="E199" s="46"/>
      <c r="F199" s="46"/>
      <c r="G199" s="46"/>
      <c r="H199" s="49"/>
      <c r="I199" s="49"/>
      <c r="J199" s="49"/>
      <c r="K199" s="49"/>
      <c r="L199" s="49"/>
    </row>
    <row r="200" customFormat="false" ht="12.75" hidden="false" customHeight="false" outlineLevel="0" collapsed="false">
      <c r="C200" s="49"/>
      <c r="D200" s="45" t="s">
        <v>14</v>
      </c>
      <c r="E200" s="46"/>
      <c r="F200" s="46"/>
      <c r="G200" s="46"/>
      <c r="H200" s="49"/>
      <c r="I200" s="49"/>
      <c r="J200" s="49"/>
      <c r="K200" s="49"/>
      <c r="L200" s="49"/>
    </row>
    <row r="201" customFormat="false" ht="15" hidden="false" customHeight="false" outlineLevel="0" collapsed="false">
      <c r="C201" s="63"/>
      <c r="D201" s="64"/>
      <c r="E201" s="64"/>
      <c r="F201" s="64"/>
    </row>
    <row r="202" customFormat="false" ht="18.75" hidden="false" customHeight="false" outlineLevel="0" collapsed="false">
      <c r="B202" s="3" t="s">
        <v>1</v>
      </c>
      <c r="C202" s="3"/>
      <c r="D202" s="3"/>
      <c r="E202" s="3"/>
      <c r="F202" s="3"/>
      <c r="G202" s="4"/>
      <c r="H202" s="4"/>
      <c r="I202" s="4"/>
      <c r="J202" s="4"/>
      <c r="K202" s="4"/>
      <c r="L202" s="4"/>
    </row>
    <row r="203" customFormat="false" ht="18.75" hidden="false" customHeight="false" outlineLevel="0" collapsed="false">
      <c r="B203" s="3" t="s">
        <v>3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20.25" hidden="false" customHeight="false" outlineLevel="0" collapsed="false">
      <c r="B204" s="3" t="s">
        <v>4</v>
      </c>
      <c r="C204" s="51"/>
      <c r="D204" s="51"/>
      <c r="E204" s="51"/>
      <c r="F204" s="51"/>
      <c r="G204" s="9"/>
      <c r="H204" s="9"/>
      <c r="I204" s="9"/>
      <c r="J204" s="9"/>
      <c r="K204" s="9"/>
      <c r="L204" s="9"/>
    </row>
    <row r="205" customFormat="false" ht="15.75" hidden="false" customHeight="false" outlineLevel="0" collapsed="false">
      <c r="B205" s="11"/>
      <c r="C205" s="12"/>
      <c r="D205" s="12"/>
      <c r="E205" s="12"/>
      <c r="F205" s="12"/>
      <c r="G205" s="13"/>
      <c r="H205" s="12"/>
      <c r="I205" s="12"/>
      <c r="J205" s="12"/>
      <c r="K205" s="12"/>
      <c r="L205" s="12"/>
    </row>
    <row r="206" customFormat="false" ht="20.25" hidden="false" customHeight="false" outlineLevel="0" collapsed="false">
      <c r="B206" s="11"/>
      <c r="C206" s="13"/>
      <c r="D206" s="13"/>
      <c r="F206" s="53"/>
      <c r="G206" s="53"/>
      <c r="H206" s="13"/>
      <c r="J206" s="13"/>
      <c r="K206" s="13"/>
      <c r="L206" s="13"/>
    </row>
    <row r="207" customFormat="false" ht="15.75" hidden="false" customHeight="false" outlineLevel="0" collapsed="false">
      <c r="E207" s="66"/>
      <c r="H207" s="10"/>
      <c r="I207" s="10"/>
      <c r="J207" s="10"/>
      <c r="K207" s="10"/>
      <c r="L207" s="10"/>
    </row>
    <row r="208" customFormat="false" ht="23.25" hidden="false" customHeight="false" outlineLevel="0" collapsed="false">
      <c r="B208" s="16"/>
      <c r="C208" s="17"/>
      <c r="D208" s="18"/>
      <c r="E208" s="18"/>
      <c r="F208" s="54" t="s">
        <v>23</v>
      </c>
      <c r="G208" s="17"/>
      <c r="H208" s="18"/>
      <c r="I208" s="18"/>
      <c r="J208" s="18"/>
      <c r="K208" s="18"/>
      <c r="L208" s="20"/>
    </row>
    <row r="209" customFormat="false" ht="16.5" hidden="false" customHeight="false" outlineLevel="0" collapsed="false">
      <c r="B209" s="21"/>
      <c r="C209" s="22"/>
      <c r="D209" s="23"/>
      <c r="E209" s="22"/>
      <c r="F209" s="22"/>
      <c r="G209" s="22"/>
      <c r="H209" s="22"/>
      <c r="I209" s="22"/>
      <c r="J209" s="22"/>
      <c r="K209" s="22"/>
      <c r="L209" s="24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55"/>
      <c r="L210" s="55"/>
    </row>
    <row r="211" customFormat="false" ht="19.5" hidden="false" customHeight="false" outlineLevel="0" collapsed="false">
      <c r="B211" s="56" t="s">
        <v>2</v>
      </c>
      <c r="D211" s="57" t="s">
        <v>6</v>
      </c>
      <c r="E211" s="58" t="s">
        <v>7</v>
      </c>
      <c r="F211" s="57" t="s">
        <v>8</v>
      </c>
      <c r="G211" s="59" t="s">
        <v>9</v>
      </c>
      <c r="H211" s="58" t="s">
        <v>7</v>
      </c>
      <c r="I211" s="57" t="s">
        <v>8</v>
      </c>
      <c r="J211" s="59" t="s">
        <v>10</v>
      </c>
      <c r="K211" s="58" t="s">
        <v>7</v>
      </c>
      <c r="L211" s="57" t="s">
        <v>8</v>
      </c>
    </row>
    <row r="212" customFormat="false" ht="14.25" hidden="false" customHeight="false" outlineLevel="0" collapsed="false">
      <c r="B212" s="31" t="s">
        <v>11</v>
      </c>
      <c r="D212" s="32" t="n">
        <v>13149.924</v>
      </c>
      <c r="E212" s="33"/>
      <c r="F212" s="34" t="n">
        <v>13149.924</v>
      </c>
      <c r="G212" s="35" t="n">
        <v>13272.168</v>
      </c>
      <c r="H212" s="33"/>
      <c r="I212" s="34" t="n">
        <v>13272.168</v>
      </c>
      <c r="J212" s="35" t="n">
        <v>13675.584</v>
      </c>
      <c r="K212" s="33"/>
      <c r="L212" s="34" t="n">
        <v>13675.584</v>
      </c>
    </row>
    <row r="213" customFormat="false" ht="16.5" hidden="false" customHeight="false" outlineLevel="0" collapsed="false">
      <c r="B213" s="36" t="n">
        <v>1</v>
      </c>
      <c r="D213" s="37" t="n">
        <v>13149.924</v>
      </c>
      <c r="E213" s="38" t="n">
        <v>131.49924</v>
      </c>
      <c r="F213" s="39" t="n">
        <v>13281.42324</v>
      </c>
      <c r="G213" s="40" t="n">
        <v>13272.168</v>
      </c>
      <c r="H213" s="38" t="n">
        <v>132.72168</v>
      </c>
      <c r="I213" s="39" t="n">
        <v>13404.88968</v>
      </c>
      <c r="J213" s="40" t="n">
        <v>13675.584</v>
      </c>
      <c r="K213" s="38" t="n">
        <v>136.75584</v>
      </c>
      <c r="L213" s="39" t="n">
        <v>13812.33984</v>
      </c>
    </row>
    <row r="214" customFormat="false" ht="16.5" hidden="false" customHeight="false" outlineLevel="0" collapsed="false">
      <c r="B214" s="36" t="n">
        <v>2</v>
      </c>
      <c r="D214" s="37" t="n">
        <v>13149.924</v>
      </c>
      <c r="E214" s="38" t="n">
        <v>262.99848</v>
      </c>
      <c r="F214" s="39" t="n">
        <v>13412.92248</v>
      </c>
      <c r="G214" s="40" t="n">
        <v>13272.168</v>
      </c>
      <c r="H214" s="38" t="n">
        <v>265.44336</v>
      </c>
      <c r="I214" s="39" t="n">
        <v>13537.61136</v>
      </c>
      <c r="J214" s="40" t="n">
        <v>13675.584</v>
      </c>
      <c r="K214" s="38" t="n">
        <v>273.51168</v>
      </c>
      <c r="L214" s="39" t="n">
        <v>13949.08568</v>
      </c>
    </row>
    <row r="215" customFormat="false" ht="16.5" hidden="false" customHeight="false" outlineLevel="0" collapsed="false">
      <c r="B215" s="36" t="n">
        <v>3</v>
      </c>
      <c r="D215" s="37" t="n">
        <v>13149.924</v>
      </c>
      <c r="E215" s="38" t="n">
        <v>394.49772</v>
      </c>
      <c r="F215" s="39" t="n">
        <v>13544.42172</v>
      </c>
      <c r="G215" s="40" t="n">
        <v>13272.168</v>
      </c>
      <c r="H215" s="38" t="n">
        <v>398.16504</v>
      </c>
      <c r="I215" s="39" t="n">
        <v>13670.34304</v>
      </c>
      <c r="J215" s="40" t="n">
        <v>13675.584</v>
      </c>
      <c r="K215" s="38" t="n">
        <v>410.26752</v>
      </c>
      <c r="L215" s="39" t="n">
        <v>14085.85152</v>
      </c>
    </row>
    <row r="216" customFormat="false" ht="16.5" hidden="false" customHeight="false" outlineLevel="0" collapsed="false">
      <c r="B216" s="36" t="n">
        <v>4</v>
      </c>
      <c r="D216" s="37" t="n">
        <v>13149.924</v>
      </c>
      <c r="E216" s="38" t="n">
        <v>525.99696</v>
      </c>
      <c r="F216" s="39" t="n">
        <v>13675.92096</v>
      </c>
      <c r="G216" s="40" t="n">
        <v>13272.168</v>
      </c>
      <c r="H216" s="38" t="n">
        <v>530.88672</v>
      </c>
      <c r="I216" s="39" t="n">
        <v>13803.06472</v>
      </c>
      <c r="J216" s="40" t="n">
        <v>13675.584</v>
      </c>
      <c r="K216" s="38" t="n">
        <v>547.02336</v>
      </c>
      <c r="L216" s="39" t="n">
        <v>14222.59736</v>
      </c>
    </row>
    <row r="217" customFormat="false" ht="16.5" hidden="false" customHeight="false" outlineLevel="0" collapsed="false">
      <c r="B217" s="36" t="n">
        <v>5</v>
      </c>
      <c r="D217" s="37" t="n">
        <v>13149.924</v>
      </c>
      <c r="E217" s="38" t="n">
        <v>657.4962</v>
      </c>
      <c r="F217" s="39" t="n">
        <v>13807.4202</v>
      </c>
      <c r="G217" s="40" t="n">
        <v>13272.168</v>
      </c>
      <c r="H217" s="38" t="n">
        <v>663.6084</v>
      </c>
      <c r="I217" s="39" t="n">
        <v>13935.7764</v>
      </c>
      <c r="J217" s="40" t="n">
        <v>13675.584</v>
      </c>
      <c r="K217" s="38" t="n">
        <v>683.7792</v>
      </c>
      <c r="L217" s="39" t="n">
        <v>14359.3632</v>
      </c>
    </row>
    <row r="218" customFormat="false" ht="16.5" hidden="false" customHeight="false" outlineLevel="0" collapsed="false">
      <c r="B218" s="36" t="n">
        <v>6</v>
      </c>
      <c r="D218" s="37" t="n">
        <v>13149.924</v>
      </c>
      <c r="E218" s="38" t="n">
        <v>788.99544</v>
      </c>
      <c r="F218" s="39" t="n">
        <v>13938.91944</v>
      </c>
      <c r="G218" s="40" t="n">
        <v>13272.168</v>
      </c>
      <c r="H218" s="38" t="n">
        <v>796.33008</v>
      </c>
      <c r="I218" s="39" t="n">
        <v>14068.49808</v>
      </c>
      <c r="J218" s="40" t="n">
        <v>13675.584</v>
      </c>
      <c r="K218" s="38" t="n">
        <v>820.53504</v>
      </c>
      <c r="L218" s="39" t="n">
        <v>14496.11904</v>
      </c>
    </row>
    <row r="219" customFormat="false" ht="16.5" hidden="false" customHeight="false" outlineLevel="0" collapsed="false">
      <c r="B219" s="36" t="n">
        <v>7</v>
      </c>
      <c r="D219" s="37" t="n">
        <v>13149.924</v>
      </c>
      <c r="E219" s="38" t="n">
        <v>920.49468</v>
      </c>
      <c r="F219" s="39" t="n">
        <v>14070.40868</v>
      </c>
      <c r="G219" s="40" t="n">
        <v>13272.168</v>
      </c>
      <c r="H219" s="38" t="n">
        <v>929.05176</v>
      </c>
      <c r="I219" s="39" t="n">
        <v>14201.21976</v>
      </c>
      <c r="J219" s="40" t="n">
        <v>13675.584</v>
      </c>
      <c r="K219" s="38" t="n">
        <v>957.29088</v>
      </c>
      <c r="L219" s="39" t="n">
        <v>14632.87488</v>
      </c>
    </row>
    <row r="220" customFormat="false" ht="16.5" hidden="false" customHeight="false" outlineLevel="0" collapsed="false">
      <c r="B220" s="36" t="n">
        <v>8</v>
      </c>
      <c r="D220" s="37" t="n">
        <v>13149.924</v>
      </c>
      <c r="E220" s="38" t="n">
        <v>1051.99392</v>
      </c>
      <c r="F220" s="39" t="n">
        <v>14201.90792</v>
      </c>
      <c r="G220" s="40" t="n">
        <v>13272.168</v>
      </c>
      <c r="H220" s="38" t="n">
        <v>1061.77344</v>
      </c>
      <c r="I220" s="39" t="n">
        <v>14333.94144</v>
      </c>
      <c r="J220" s="40" t="n">
        <v>13675.584</v>
      </c>
      <c r="K220" s="38" t="n">
        <v>1094.04672</v>
      </c>
      <c r="L220" s="39" t="n">
        <v>14769.63072</v>
      </c>
    </row>
    <row r="221" customFormat="false" ht="16.5" hidden="false" customHeight="false" outlineLevel="0" collapsed="false">
      <c r="B221" s="36" t="n">
        <v>9</v>
      </c>
      <c r="D221" s="37" t="n">
        <v>13149.924</v>
      </c>
      <c r="E221" s="38" t="n">
        <v>1183.49316</v>
      </c>
      <c r="F221" s="39" t="n">
        <v>14333.40716</v>
      </c>
      <c r="G221" s="40" t="n">
        <v>13272.168</v>
      </c>
      <c r="H221" s="38" t="n">
        <v>1194.49512</v>
      </c>
      <c r="I221" s="39" t="n">
        <v>14466.67312</v>
      </c>
      <c r="J221" s="40" t="n">
        <v>13675.584</v>
      </c>
      <c r="K221" s="38" t="n">
        <v>1230.80256</v>
      </c>
      <c r="L221" s="39" t="n">
        <v>14906.37656</v>
      </c>
    </row>
    <row r="222" customFormat="false" ht="16.5" hidden="false" customHeight="false" outlineLevel="0" collapsed="false">
      <c r="B222" s="36" t="n">
        <v>10</v>
      </c>
      <c r="D222" s="37" t="n">
        <v>13149.924</v>
      </c>
      <c r="E222" s="38" t="n">
        <v>1314.9924</v>
      </c>
      <c r="F222" s="39" t="n">
        <v>14464.9064</v>
      </c>
      <c r="G222" s="40" t="n">
        <v>13272.168</v>
      </c>
      <c r="H222" s="38" t="n">
        <v>1327.2168</v>
      </c>
      <c r="I222" s="39" t="n">
        <v>14599.3948</v>
      </c>
      <c r="J222" s="40" t="n">
        <v>13675.584</v>
      </c>
      <c r="K222" s="38" t="n">
        <v>1367.5584</v>
      </c>
      <c r="L222" s="39" t="n">
        <v>15043.1424</v>
      </c>
    </row>
    <row r="223" customFormat="false" ht="16.5" hidden="false" customHeight="false" outlineLevel="0" collapsed="false">
      <c r="B223" s="36" t="n">
        <v>11</v>
      </c>
      <c r="D223" s="37" t="n">
        <v>13149.924</v>
      </c>
      <c r="E223" s="38" t="n">
        <v>1446.49164</v>
      </c>
      <c r="F223" s="39" t="n">
        <v>14596.40564</v>
      </c>
      <c r="G223" s="40" t="n">
        <v>13272.168</v>
      </c>
      <c r="H223" s="38" t="n">
        <v>1459.93848</v>
      </c>
      <c r="I223" s="39" t="n">
        <v>14732.10648</v>
      </c>
      <c r="J223" s="40" t="n">
        <v>13675.584</v>
      </c>
      <c r="K223" s="38" t="n">
        <v>1504.31424</v>
      </c>
      <c r="L223" s="39" t="n">
        <v>15179.88824</v>
      </c>
    </row>
    <row r="224" customFormat="false" ht="16.5" hidden="false" customHeight="false" outlineLevel="0" collapsed="false">
      <c r="B224" s="36" t="n">
        <v>12</v>
      </c>
      <c r="D224" s="37" t="n">
        <v>13149.924</v>
      </c>
      <c r="E224" s="38" t="n">
        <v>1577.99088</v>
      </c>
      <c r="F224" s="39" t="n">
        <v>14727.91488</v>
      </c>
      <c r="G224" s="40" t="n">
        <v>13272.168</v>
      </c>
      <c r="H224" s="38" t="n">
        <v>1592.66016</v>
      </c>
      <c r="I224" s="39" t="n">
        <v>14864.82816</v>
      </c>
      <c r="J224" s="40" t="n">
        <v>13675.584</v>
      </c>
      <c r="K224" s="38" t="n">
        <v>1641.07008</v>
      </c>
      <c r="L224" s="39" t="n">
        <v>15316.65408</v>
      </c>
    </row>
    <row r="225" customFormat="false" ht="16.5" hidden="false" customHeight="false" outlineLevel="0" collapsed="false">
      <c r="B225" s="36" t="n">
        <v>13</v>
      </c>
      <c r="D225" s="37" t="n">
        <v>13149.924</v>
      </c>
      <c r="E225" s="38" t="n">
        <v>1709.49012</v>
      </c>
      <c r="F225" s="39" t="n">
        <v>14859.41412</v>
      </c>
      <c r="G225" s="40" t="n">
        <v>13272.168</v>
      </c>
      <c r="H225" s="38" t="n">
        <v>1725.38184</v>
      </c>
      <c r="I225" s="39" t="n">
        <v>14997.54984</v>
      </c>
      <c r="J225" s="40" t="n">
        <v>13675.584</v>
      </c>
      <c r="K225" s="38" t="n">
        <v>1777.82592</v>
      </c>
      <c r="L225" s="39" t="n">
        <v>15453.40992</v>
      </c>
    </row>
    <row r="226" customFormat="false" ht="16.5" hidden="false" customHeight="false" outlineLevel="0" collapsed="false">
      <c r="B226" s="36" t="n">
        <v>14</v>
      </c>
      <c r="D226" s="37" t="n">
        <v>13149.924</v>
      </c>
      <c r="E226" s="38" t="n">
        <v>1840.98936</v>
      </c>
      <c r="F226" s="39" t="n">
        <v>14990.91336</v>
      </c>
      <c r="G226" s="40" t="n">
        <v>13272.168</v>
      </c>
      <c r="H226" s="38" t="n">
        <v>1858.10352</v>
      </c>
      <c r="I226" s="39" t="n">
        <v>15130.27152</v>
      </c>
      <c r="J226" s="40" t="n">
        <v>13675.584</v>
      </c>
      <c r="K226" s="38" t="n">
        <v>1914.58176</v>
      </c>
      <c r="L226" s="39" t="n">
        <v>15590.15576</v>
      </c>
    </row>
    <row r="227" customFormat="false" ht="16.5" hidden="false" customHeight="false" outlineLevel="0" collapsed="false">
      <c r="B227" s="36" t="n">
        <v>15</v>
      </c>
      <c r="D227" s="37" t="n">
        <v>13149.924</v>
      </c>
      <c r="E227" s="38" t="n">
        <v>1972.4886</v>
      </c>
      <c r="F227" s="39" t="n">
        <v>15122.4126</v>
      </c>
      <c r="G227" s="40" t="n">
        <v>13272.168</v>
      </c>
      <c r="H227" s="38" t="n">
        <v>1990.8252</v>
      </c>
      <c r="I227" s="39" t="n">
        <v>15263.0032</v>
      </c>
      <c r="J227" s="40" t="n">
        <v>13675.584</v>
      </c>
      <c r="K227" s="38" t="n">
        <v>2051.3376</v>
      </c>
      <c r="L227" s="39" t="n">
        <v>15726.9216</v>
      </c>
    </row>
    <row r="228" customFormat="false" ht="16.5" hidden="false" customHeight="false" outlineLevel="0" collapsed="false">
      <c r="B228" s="36" t="n">
        <v>16</v>
      </c>
      <c r="D228" s="37" t="n">
        <v>13149.924</v>
      </c>
      <c r="E228" s="38" t="n">
        <v>2103.98784</v>
      </c>
      <c r="F228" s="39" t="n">
        <v>15253.91184</v>
      </c>
      <c r="G228" s="40" t="n">
        <v>13272.168</v>
      </c>
      <c r="H228" s="38" t="n">
        <v>2123.54688</v>
      </c>
      <c r="I228" s="39" t="n">
        <v>15395.72488</v>
      </c>
      <c r="J228" s="40" t="n">
        <v>13675.584</v>
      </c>
      <c r="K228" s="38" t="n">
        <v>2188.09344</v>
      </c>
      <c r="L228" s="39" t="n">
        <v>15863.66744</v>
      </c>
    </row>
    <row r="229" customFormat="false" ht="16.5" hidden="false" customHeight="false" outlineLevel="0" collapsed="false">
      <c r="B229" s="36" t="n">
        <v>17</v>
      </c>
      <c r="D229" s="37" t="n">
        <v>13149.924</v>
      </c>
      <c r="E229" s="38" t="n">
        <v>2235.48708</v>
      </c>
      <c r="F229" s="39" t="n">
        <v>15385.41108</v>
      </c>
      <c r="G229" s="40" t="n">
        <v>13272.168</v>
      </c>
      <c r="H229" s="38" t="n">
        <v>2256.26856</v>
      </c>
      <c r="I229" s="39" t="n">
        <v>15528.43656</v>
      </c>
      <c r="J229" s="40" t="n">
        <v>13675.584</v>
      </c>
      <c r="K229" s="38" t="n">
        <v>2324.84928</v>
      </c>
      <c r="L229" s="39" t="n">
        <v>16000.43328</v>
      </c>
    </row>
    <row r="230" customFormat="false" ht="16.5" hidden="false" customHeight="false" outlineLevel="0" collapsed="false">
      <c r="B230" s="36" t="n">
        <v>18</v>
      </c>
      <c r="D230" s="37" t="n">
        <v>13149.924</v>
      </c>
      <c r="E230" s="38" t="n">
        <v>2366.98632</v>
      </c>
      <c r="F230" s="39" t="n">
        <v>15516.91032</v>
      </c>
      <c r="G230" s="40" t="n">
        <v>13272.168</v>
      </c>
      <c r="H230" s="38" t="n">
        <v>2388.99024</v>
      </c>
      <c r="I230" s="39" t="n">
        <v>15661.15824</v>
      </c>
      <c r="J230" s="40" t="n">
        <v>13675.584</v>
      </c>
      <c r="K230" s="38" t="n">
        <v>2461.60512</v>
      </c>
      <c r="L230" s="39" t="n">
        <v>16137.18912</v>
      </c>
    </row>
    <row r="231" customFormat="false" ht="16.5" hidden="false" customHeight="false" outlineLevel="0" collapsed="false">
      <c r="B231" s="36" t="n">
        <v>19</v>
      </c>
      <c r="D231" s="37" t="n">
        <v>13149.924</v>
      </c>
      <c r="E231" s="38" t="n">
        <v>2498.48556</v>
      </c>
      <c r="F231" s="39" t="n">
        <v>15648.40956</v>
      </c>
      <c r="G231" s="40" t="n">
        <v>13272.168</v>
      </c>
      <c r="H231" s="38" t="n">
        <v>2521.71192</v>
      </c>
      <c r="I231" s="39" t="n">
        <v>15793.87992</v>
      </c>
      <c r="J231" s="40" t="n">
        <v>13675.584</v>
      </c>
      <c r="K231" s="38" t="n">
        <v>2598.36096</v>
      </c>
      <c r="L231" s="39" t="n">
        <v>16273.94496</v>
      </c>
    </row>
    <row r="232" customFormat="false" ht="16.5" hidden="false" customHeight="false" outlineLevel="0" collapsed="false">
      <c r="B232" s="36" t="n">
        <v>20</v>
      </c>
      <c r="D232" s="37" t="n">
        <v>13149.924</v>
      </c>
      <c r="E232" s="38" t="n">
        <v>2629.9848</v>
      </c>
      <c r="F232" s="39" t="n">
        <v>15779.8988</v>
      </c>
      <c r="G232" s="40" t="n">
        <v>13272.168</v>
      </c>
      <c r="H232" s="38" t="n">
        <v>2654.4336</v>
      </c>
      <c r="I232" s="39" t="n">
        <v>15926.6016</v>
      </c>
      <c r="J232" s="40" t="n">
        <v>13675.584</v>
      </c>
      <c r="K232" s="38" t="n">
        <v>2735.1168</v>
      </c>
      <c r="L232" s="39" t="n">
        <v>16410.7008</v>
      </c>
    </row>
    <row r="233" customFormat="false" ht="16.5" hidden="false" customHeight="false" outlineLevel="0" collapsed="false">
      <c r="B233" s="36" t="n">
        <v>21</v>
      </c>
      <c r="D233" s="37" t="n">
        <v>13149.924</v>
      </c>
      <c r="E233" s="38" t="n">
        <v>2761.48404</v>
      </c>
      <c r="F233" s="39" t="n">
        <v>15911.39804</v>
      </c>
      <c r="G233" s="40" t="n">
        <v>13272.168</v>
      </c>
      <c r="H233" s="38" t="n">
        <v>2787.15528</v>
      </c>
      <c r="I233" s="39" t="n">
        <v>16059.33328</v>
      </c>
      <c r="J233" s="40" t="n">
        <v>13675.584</v>
      </c>
      <c r="K233" s="38" t="n">
        <v>2871.87264</v>
      </c>
      <c r="L233" s="39" t="n">
        <v>16547.44664</v>
      </c>
    </row>
    <row r="234" customFormat="false" ht="16.5" hidden="false" customHeight="false" outlineLevel="0" collapsed="false">
      <c r="B234" s="36" t="n">
        <v>22</v>
      </c>
      <c r="D234" s="37" t="n">
        <v>13149.924</v>
      </c>
      <c r="E234" s="38" t="n">
        <v>2892.98328</v>
      </c>
      <c r="F234" s="39" t="n">
        <v>16042.89728</v>
      </c>
      <c r="G234" s="40" t="n">
        <v>13272.168</v>
      </c>
      <c r="H234" s="38" t="n">
        <v>2919.87696</v>
      </c>
      <c r="I234" s="39" t="n">
        <v>16192.05496</v>
      </c>
      <c r="J234" s="40" t="n">
        <v>13675.584</v>
      </c>
      <c r="K234" s="38" t="n">
        <v>3008.62848</v>
      </c>
      <c r="L234" s="39" t="n">
        <v>16684.21248</v>
      </c>
    </row>
    <row r="235" customFormat="false" ht="16.5" hidden="false" customHeight="false" outlineLevel="0" collapsed="false">
      <c r="B235" s="36" t="n">
        <v>23</v>
      </c>
      <c r="D235" s="37" t="n">
        <v>13149.924</v>
      </c>
      <c r="E235" s="38" t="n">
        <v>3024.48252</v>
      </c>
      <c r="F235" s="39" t="n">
        <v>16174.39652</v>
      </c>
      <c r="G235" s="40" t="n">
        <v>13272.168</v>
      </c>
      <c r="H235" s="38" t="n">
        <v>3052.59864</v>
      </c>
      <c r="I235" s="39" t="n">
        <v>16324.76664</v>
      </c>
      <c r="J235" s="40" t="n">
        <v>13675.584</v>
      </c>
      <c r="K235" s="38" t="n">
        <v>3145.38432</v>
      </c>
      <c r="L235" s="39" t="n">
        <v>16820.95832</v>
      </c>
    </row>
    <row r="236" customFormat="false" ht="16.5" hidden="false" customHeight="false" outlineLevel="0" collapsed="false">
      <c r="B236" s="36" t="n">
        <v>24</v>
      </c>
      <c r="D236" s="37" t="n">
        <v>13149.924</v>
      </c>
      <c r="E236" s="38" t="n">
        <v>3155.98176</v>
      </c>
      <c r="F236" s="39" t="n">
        <v>16305.89576</v>
      </c>
      <c r="G236" s="40" t="n">
        <v>13272.168</v>
      </c>
      <c r="H236" s="38" t="n">
        <v>3185.32032</v>
      </c>
      <c r="I236" s="39" t="n">
        <v>16457.48832</v>
      </c>
      <c r="J236" s="40" t="n">
        <v>13675.584</v>
      </c>
      <c r="K236" s="38" t="n">
        <v>3282.14016</v>
      </c>
      <c r="L236" s="39" t="n">
        <v>16957.72416</v>
      </c>
    </row>
    <row r="237" customFormat="false" ht="16.5" hidden="false" customHeight="false" outlineLevel="0" collapsed="false">
      <c r="B237" s="36" t="n">
        <v>25</v>
      </c>
      <c r="D237" s="37" t="n">
        <v>13149.924</v>
      </c>
      <c r="E237" s="38" t="n">
        <v>3287.481</v>
      </c>
      <c r="F237" s="39" t="n">
        <v>16437.395</v>
      </c>
      <c r="G237" s="40" t="n">
        <v>13272.168</v>
      </c>
      <c r="H237" s="38" t="n">
        <v>3318.042</v>
      </c>
      <c r="I237" s="39" t="n">
        <v>16590.21</v>
      </c>
      <c r="J237" s="40" t="n">
        <v>13675.584</v>
      </c>
      <c r="K237" s="38" t="n">
        <v>3418.896</v>
      </c>
      <c r="L237" s="39" t="n">
        <v>17094.48</v>
      </c>
    </row>
    <row r="238" customFormat="false" ht="16.5" hidden="false" customHeight="false" outlineLevel="0" collapsed="false">
      <c r="B238" s="36" t="n">
        <v>26</v>
      </c>
      <c r="D238" s="37" t="n">
        <v>13149.924</v>
      </c>
      <c r="E238" s="38" t="n">
        <v>3418.98024</v>
      </c>
      <c r="F238" s="39" t="n">
        <v>16568.90424</v>
      </c>
      <c r="G238" s="40" t="n">
        <v>13272.168</v>
      </c>
      <c r="H238" s="38" t="n">
        <v>3450.76368</v>
      </c>
      <c r="I238" s="39" t="n">
        <v>16722.93168</v>
      </c>
      <c r="J238" s="40" t="n">
        <v>13675.584</v>
      </c>
      <c r="K238" s="38" t="n">
        <v>3555.65184</v>
      </c>
      <c r="L238" s="39" t="n">
        <v>17231.22584</v>
      </c>
    </row>
    <row r="239" customFormat="false" ht="16.5" hidden="false" customHeight="false" outlineLevel="0" collapsed="false">
      <c r="B239" s="36" t="n">
        <v>27</v>
      </c>
      <c r="D239" s="37" t="n">
        <v>13149.924</v>
      </c>
      <c r="E239" s="38" t="n">
        <v>3550.47948</v>
      </c>
      <c r="F239" s="39" t="n">
        <v>16700.40348</v>
      </c>
      <c r="G239" s="40" t="n">
        <v>13272.168</v>
      </c>
      <c r="H239" s="38" t="n">
        <v>3583.48536</v>
      </c>
      <c r="I239" s="39" t="n">
        <v>16855.66336</v>
      </c>
      <c r="J239" s="40" t="n">
        <v>13675.584</v>
      </c>
      <c r="K239" s="38" t="n">
        <v>3692.40768</v>
      </c>
      <c r="L239" s="39" t="n">
        <v>17367.99168</v>
      </c>
    </row>
    <row r="240" customFormat="false" ht="16.5" hidden="false" customHeight="false" outlineLevel="0" collapsed="false">
      <c r="B240" s="36" t="n">
        <v>28</v>
      </c>
      <c r="D240" s="37" t="n">
        <v>13149.924</v>
      </c>
      <c r="E240" s="38" t="n">
        <v>3681.97872</v>
      </c>
      <c r="F240" s="39" t="n">
        <v>16831.90272</v>
      </c>
      <c r="G240" s="40" t="n">
        <v>13272.168</v>
      </c>
      <c r="H240" s="38" t="n">
        <v>3716.20704</v>
      </c>
      <c r="I240" s="39" t="n">
        <v>16988.37504</v>
      </c>
      <c r="J240" s="40" t="n">
        <v>13675.584</v>
      </c>
      <c r="K240" s="38" t="n">
        <v>3829.16352</v>
      </c>
      <c r="L240" s="39" t="n">
        <v>17504.73752</v>
      </c>
    </row>
    <row r="241" customFormat="false" ht="16.5" hidden="false" customHeight="false" outlineLevel="0" collapsed="false">
      <c r="B241" s="36" t="n">
        <v>29</v>
      </c>
      <c r="D241" s="37" t="n">
        <v>13149.924</v>
      </c>
      <c r="E241" s="38" t="n">
        <v>3813.47796</v>
      </c>
      <c r="F241" s="39" t="n">
        <v>16963.40196</v>
      </c>
      <c r="G241" s="40" t="n">
        <v>13272.168</v>
      </c>
      <c r="H241" s="38" t="n">
        <v>3848.92872</v>
      </c>
      <c r="I241" s="39" t="n">
        <v>17121.09672</v>
      </c>
      <c r="J241" s="40" t="n">
        <v>13675.584</v>
      </c>
      <c r="K241" s="38" t="n">
        <v>3965.91936</v>
      </c>
      <c r="L241" s="39" t="n">
        <v>17641.50336</v>
      </c>
    </row>
    <row r="242" customFormat="false" ht="16.5" hidden="false" customHeight="false" outlineLevel="0" collapsed="false">
      <c r="B242" s="36" t="n">
        <v>30</v>
      </c>
      <c r="D242" s="37" t="n">
        <v>13149.924</v>
      </c>
      <c r="E242" s="38" t="n">
        <v>3944.9772</v>
      </c>
      <c r="F242" s="39" t="n">
        <v>17094.9012</v>
      </c>
      <c r="G242" s="40" t="n">
        <v>13272.168</v>
      </c>
      <c r="H242" s="38" t="n">
        <v>3981.6504</v>
      </c>
      <c r="I242" s="39" t="n">
        <v>17253.8184</v>
      </c>
      <c r="J242" s="40" t="n">
        <v>13675.584</v>
      </c>
      <c r="K242" s="38" t="n">
        <v>4102.6752</v>
      </c>
      <c r="L242" s="39" t="n">
        <v>17778.2592</v>
      </c>
    </row>
    <row r="243" customFormat="false" ht="16.5" hidden="false" customHeight="false" outlineLevel="0" collapsed="false">
      <c r="B243" s="36" t="n">
        <v>31</v>
      </c>
      <c r="D243" s="37" t="n">
        <v>13149.924</v>
      </c>
      <c r="E243" s="38" t="n">
        <v>4076.47644</v>
      </c>
      <c r="F243" s="39" t="n">
        <v>17226.40044</v>
      </c>
      <c r="G243" s="40" t="n">
        <v>13272.168</v>
      </c>
      <c r="H243" s="38" t="n">
        <v>4114.37208</v>
      </c>
      <c r="I243" s="39" t="n">
        <v>17386.54008</v>
      </c>
      <c r="J243" s="40" t="n">
        <v>13675.584</v>
      </c>
      <c r="K243" s="38" t="n">
        <v>4239.43104</v>
      </c>
      <c r="L243" s="39" t="n">
        <v>17915.00504</v>
      </c>
    </row>
    <row r="244" customFormat="false" ht="16.5" hidden="false" customHeight="false" outlineLevel="0" collapsed="false">
      <c r="B244" s="36" t="n">
        <v>32</v>
      </c>
      <c r="D244" s="37" t="n">
        <v>13149.924</v>
      </c>
      <c r="E244" s="38" t="n">
        <v>4207.97568</v>
      </c>
      <c r="F244" s="39" t="n">
        <v>17357.89968</v>
      </c>
      <c r="G244" s="40" t="n">
        <v>13272.168</v>
      </c>
      <c r="H244" s="38" t="n">
        <v>4247.09376</v>
      </c>
      <c r="I244" s="39" t="n">
        <v>17519.26176</v>
      </c>
      <c r="J244" s="40" t="n">
        <v>13675.584</v>
      </c>
      <c r="K244" s="38" t="n">
        <v>4376.18688</v>
      </c>
      <c r="L244" s="39" t="n">
        <v>18051.77088</v>
      </c>
    </row>
    <row r="245" customFormat="false" ht="16.5" hidden="false" customHeight="false" outlineLevel="0" collapsed="false">
      <c r="B245" s="36" t="n">
        <v>33</v>
      </c>
      <c r="D245" s="37" t="n">
        <v>13149.924</v>
      </c>
      <c r="E245" s="38" t="n">
        <v>4339.47492</v>
      </c>
      <c r="F245" s="39" t="n">
        <v>17489.38892</v>
      </c>
      <c r="G245" s="40" t="n">
        <v>13272.168</v>
      </c>
      <c r="H245" s="38" t="n">
        <v>4379.81544</v>
      </c>
      <c r="I245" s="39" t="n">
        <v>17651.98344</v>
      </c>
      <c r="J245" s="40" t="n">
        <v>13675.584</v>
      </c>
      <c r="K245" s="38" t="n">
        <v>4512.94272</v>
      </c>
      <c r="L245" s="39" t="n">
        <v>18188.51672</v>
      </c>
    </row>
    <row r="246" customFormat="false" ht="16.5" hidden="false" customHeight="false" outlineLevel="0" collapsed="false">
      <c r="A246" s="2" t="s">
        <v>20</v>
      </c>
      <c r="B246" s="36" t="n">
        <v>34</v>
      </c>
      <c r="D246" s="37" t="n">
        <v>13149.924</v>
      </c>
      <c r="E246" s="38" t="n">
        <v>4470.97416</v>
      </c>
      <c r="F246" s="39" t="n">
        <v>17620.88816</v>
      </c>
      <c r="G246" s="40" t="n">
        <v>13272.168</v>
      </c>
      <c r="H246" s="38" t="n">
        <v>4512.53712</v>
      </c>
      <c r="I246" s="39" t="n">
        <v>17784.70512</v>
      </c>
      <c r="J246" s="40" t="n">
        <v>13675.584</v>
      </c>
      <c r="K246" s="38" t="n">
        <v>4649.69856</v>
      </c>
      <c r="L246" s="39" t="n">
        <v>18325.28256</v>
      </c>
    </row>
    <row r="247" customFormat="false" ht="19.5" hidden="false" customHeight="false" outlineLevel="0" collapsed="false">
      <c r="A247" s="5" t="s">
        <v>21</v>
      </c>
      <c r="B247" s="36" t="n">
        <v>35</v>
      </c>
      <c r="D247" s="41" t="n">
        <v>13149.924</v>
      </c>
      <c r="E247" s="42" t="n">
        <v>4602.4734</v>
      </c>
      <c r="F247" s="43" t="n">
        <v>17752.3874</v>
      </c>
      <c r="G247" s="44" t="n">
        <v>13272.168</v>
      </c>
      <c r="H247" s="42" t="n">
        <v>4645.2588</v>
      </c>
      <c r="I247" s="43" t="n">
        <v>17917.4268</v>
      </c>
      <c r="J247" s="44" t="n">
        <v>13675.584</v>
      </c>
      <c r="K247" s="42" t="n">
        <v>4786.4544</v>
      </c>
      <c r="L247" s="43" t="n">
        <v>18462.0284</v>
      </c>
    </row>
    <row r="248" customFormat="false" ht="15.75" hidden="false" customHeight="false" outlineLevel="0" collapsed="false">
      <c r="A248" s="10"/>
      <c r="B248" s="61" t="s">
        <v>12</v>
      </c>
      <c r="C248" s="46"/>
      <c r="D248" s="47"/>
      <c r="E248" s="48"/>
      <c r="F248" s="49"/>
      <c r="G248" s="48"/>
      <c r="H248" s="48"/>
      <c r="I248" s="49"/>
      <c r="J248" s="48"/>
      <c r="K248" s="48"/>
      <c r="L248" s="49"/>
    </row>
    <row r="249" customFormat="false" ht="15" hidden="false" customHeight="false" outlineLevel="0" collapsed="false">
      <c r="A249" s="10"/>
      <c r="B249" s="49" t="s">
        <v>13</v>
      </c>
      <c r="C249" s="49"/>
      <c r="D249" s="45"/>
      <c r="E249" s="46"/>
      <c r="F249" s="46"/>
      <c r="G249" s="46"/>
      <c r="H249" s="49"/>
      <c r="I249" s="49"/>
      <c r="J249" s="49"/>
      <c r="K249" s="49"/>
      <c r="L249" s="49"/>
    </row>
    <row r="250" customFormat="false" ht="15" hidden="false" customHeight="false" outlineLevel="0" collapsed="false">
      <c r="A250" s="10"/>
      <c r="C250" s="49"/>
      <c r="D250" s="45" t="s">
        <v>14</v>
      </c>
      <c r="E250" s="46"/>
      <c r="F250" s="46"/>
      <c r="G250" s="46"/>
      <c r="H250" s="49"/>
      <c r="I250" s="49"/>
      <c r="J250" s="49"/>
      <c r="K250" s="49"/>
      <c r="L250" s="49"/>
    </row>
    <row r="251" customFormat="false" ht="15.75" hidden="false" customHeight="true" outlineLevel="0" collapsed="false">
      <c r="B251" s="62"/>
      <c r="D251" s="63"/>
      <c r="E251" s="64"/>
      <c r="F251" s="64"/>
      <c r="G251" s="64"/>
    </row>
    <row r="252" customFormat="false" ht="18.75" hidden="false" customHeight="false" outlineLevel="0" collapsed="false">
      <c r="B252" s="3" t="s">
        <v>1</v>
      </c>
      <c r="C252" s="3"/>
      <c r="D252" s="3"/>
      <c r="E252" s="3"/>
      <c r="F252" s="3"/>
      <c r="G252" s="4"/>
      <c r="H252" s="4"/>
      <c r="I252" s="4"/>
      <c r="J252" s="4"/>
      <c r="K252" s="4"/>
      <c r="L252" s="4"/>
    </row>
    <row r="253" customFormat="false" ht="18.75" hidden="false" customHeight="false" outlineLevel="0" collapsed="false">
      <c r="B253" s="3" t="s">
        <v>3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20.25" hidden="false" customHeight="false" outlineLevel="0" collapsed="false">
      <c r="B254" s="3" t="s">
        <v>4</v>
      </c>
      <c r="C254" s="51"/>
      <c r="D254" s="51"/>
      <c r="E254" s="51"/>
      <c r="F254" s="51"/>
      <c r="G254" s="9"/>
      <c r="H254" s="9"/>
      <c r="I254" s="9"/>
      <c r="J254" s="9"/>
      <c r="K254" s="9"/>
      <c r="L254" s="9"/>
    </row>
    <row r="255" customFormat="false" ht="15.75" hidden="false" customHeight="false" outlineLevel="0" collapsed="false">
      <c r="B255" s="11"/>
      <c r="C255" s="12"/>
      <c r="D255" s="12"/>
      <c r="E255" s="12"/>
      <c r="F255" s="12"/>
      <c r="G255" s="13"/>
      <c r="H255" s="12"/>
      <c r="I255" s="12"/>
      <c r="J255" s="12"/>
      <c r="K255" s="12"/>
      <c r="L255" s="12"/>
    </row>
    <row r="256" customFormat="false" ht="20.25" hidden="false" customHeight="false" outlineLevel="0" collapsed="false">
      <c r="B256" s="11"/>
      <c r="C256" s="13"/>
      <c r="D256" s="13"/>
      <c r="E256" s="53"/>
      <c r="F256" s="53"/>
      <c r="G256" s="53"/>
      <c r="H256" s="13"/>
      <c r="J256" s="13"/>
      <c r="K256" s="13"/>
      <c r="L256" s="13"/>
    </row>
    <row r="257" customFormat="false" ht="15.75" hidden="false" customHeight="false" outlineLevel="0" collapsed="false">
      <c r="H257" s="10"/>
      <c r="I257" s="10"/>
      <c r="J257" s="10"/>
      <c r="K257" s="10"/>
      <c r="L257" s="10"/>
    </row>
    <row r="258" customFormat="false" ht="23.25" hidden="false" customHeight="false" outlineLevel="0" collapsed="false">
      <c r="B258" s="67" t="s">
        <v>24</v>
      </c>
      <c r="C258" s="54"/>
      <c r="D258" s="54"/>
      <c r="E258" s="54"/>
      <c r="F258" s="54"/>
      <c r="G258" s="18"/>
      <c r="H258" s="54"/>
      <c r="I258" s="18"/>
      <c r="J258" s="18"/>
      <c r="K258" s="68"/>
      <c r="L258" s="12"/>
    </row>
    <row r="259" customFormat="false" ht="16.5" hidden="false" customHeight="false" outlineLevel="0" collapsed="false">
      <c r="B259" s="21"/>
      <c r="C259" s="22"/>
      <c r="D259" s="23"/>
      <c r="E259" s="22"/>
      <c r="F259" s="22"/>
      <c r="G259" s="22"/>
      <c r="H259" s="22"/>
      <c r="I259" s="22"/>
      <c r="J259" s="22"/>
      <c r="K259" s="69"/>
      <c r="L259" s="13"/>
    </row>
    <row r="260" customFormat="false" ht="15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</row>
    <row r="261" customFormat="false" ht="19.5" hidden="false" customHeight="false" outlineLevel="0" collapsed="false">
      <c r="B261" s="56" t="s">
        <v>2</v>
      </c>
      <c r="D261" s="57" t="s">
        <v>6</v>
      </c>
      <c r="E261" s="58" t="s">
        <v>7</v>
      </c>
      <c r="F261" s="57" t="s">
        <v>8</v>
      </c>
      <c r="G261" s="59" t="s">
        <v>9</v>
      </c>
      <c r="H261" s="58" t="s">
        <v>7</v>
      </c>
      <c r="I261" s="57" t="s">
        <v>8</v>
      </c>
      <c r="J261" s="70"/>
      <c r="K261" s="71"/>
      <c r="L261" s="71"/>
    </row>
    <row r="262" customFormat="false" ht="14.25" hidden="false" customHeight="false" outlineLevel="0" collapsed="false">
      <c r="B262" s="31" t="s">
        <v>11</v>
      </c>
      <c r="D262" s="32" t="n">
        <v>13296.672</v>
      </c>
      <c r="E262" s="33"/>
      <c r="F262" s="34" t="n">
        <v>13296.672</v>
      </c>
      <c r="G262" s="35" t="n">
        <v>13516.68</v>
      </c>
      <c r="H262" s="33"/>
      <c r="I262" s="34" t="n">
        <v>13516.68</v>
      </c>
      <c r="J262" s="72"/>
      <c r="K262" s="73"/>
      <c r="L262" s="73"/>
    </row>
    <row r="263" customFormat="false" ht="16.5" hidden="false" customHeight="false" outlineLevel="0" collapsed="false">
      <c r="B263" s="36" t="n">
        <v>1</v>
      </c>
      <c r="D263" s="37" t="n">
        <v>13296.672</v>
      </c>
      <c r="E263" s="38" t="n">
        <v>132.96672</v>
      </c>
      <c r="F263" s="39" t="n">
        <v>13429.63872</v>
      </c>
      <c r="G263" s="40" t="n">
        <v>13516.68</v>
      </c>
      <c r="H263" s="38" t="n">
        <v>135.1668</v>
      </c>
      <c r="I263" s="39" t="n">
        <v>13651.8468</v>
      </c>
      <c r="J263" s="74"/>
      <c r="K263" s="75"/>
      <c r="L263" s="75"/>
    </row>
    <row r="264" customFormat="false" ht="16.5" hidden="false" customHeight="false" outlineLevel="0" collapsed="false">
      <c r="B264" s="36" t="n">
        <v>2</v>
      </c>
      <c r="D264" s="37" t="n">
        <v>13296.672</v>
      </c>
      <c r="E264" s="38" t="n">
        <v>265.93344</v>
      </c>
      <c r="F264" s="39" t="n">
        <v>13562.59544</v>
      </c>
      <c r="G264" s="40" t="n">
        <v>13516.68</v>
      </c>
      <c r="H264" s="38" t="n">
        <v>270.3336</v>
      </c>
      <c r="I264" s="39" t="n">
        <v>13787.0136</v>
      </c>
      <c r="J264" s="74"/>
      <c r="K264" s="75"/>
      <c r="L264" s="75"/>
    </row>
    <row r="265" customFormat="false" ht="16.5" hidden="false" customHeight="false" outlineLevel="0" collapsed="false">
      <c r="B265" s="36" t="n">
        <v>3</v>
      </c>
      <c r="D265" s="37" t="n">
        <v>13296.672</v>
      </c>
      <c r="E265" s="38" t="n">
        <v>398.90016</v>
      </c>
      <c r="F265" s="39" t="n">
        <v>13695.57216</v>
      </c>
      <c r="G265" s="40" t="n">
        <v>13516.68</v>
      </c>
      <c r="H265" s="38" t="n">
        <v>405.5004</v>
      </c>
      <c r="I265" s="39" t="n">
        <v>13922.1804</v>
      </c>
      <c r="J265" s="74"/>
      <c r="K265" s="75"/>
      <c r="L265" s="75"/>
    </row>
    <row r="266" customFormat="false" ht="16.5" hidden="false" customHeight="false" outlineLevel="0" collapsed="false">
      <c r="B266" s="36" t="n">
        <v>4</v>
      </c>
      <c r="D266" s="37" t="n">
        <v>13296.672</v>
      </c>
      <c r="E266" s="38" t="n">
        <v>531.86688</v>
      </c>
      <c r="F266" s="39" t="n">
        <v>13828.53888</v>
      </c>
      <c r="G266" s="40" t="n">
        <v>13516.68</v>
      </c>
      <c r="H266" s="38" t="n">
        <v>540.6672</v>
      </c>
      <c r="I266" s="39" t="n">
        <v>14057.3472</v>
      </c>
      <c r="J266" s="74"/>
      <c r="K266" s="75"/>
      <c r="L266" s="75"/>
    </row>
    <row r="267" customFormat="false" ht="16.5" hidden="false" customHeight="false" outlineLevel="0" collapsed="false">
      <c r="B267" s="36" t="n">
        <v>5</v>
      </c>
      <c r="D267" s="37" t="n">
        <v>13296.672</v>
      </c>
      <c r="E267" s="38" t="n">
        <v>664.8336</v>
      </c>
      <c r="F267" s="39" t="n">
        <v>13961.4956</v>
      </c>
      <c r="G267" s="40" t="n">
        <v>13516.68</v>
      </c>
      <c r="H267" s="38" t="n">
        <v>675.834</v>
      </c>
      <c r="I267" s="39" t="n">
        <v>14192.514</v>
      </c>
      <c r="J267" s="74"/>
      <c r="K267" s="75"/>
      <c r="L267" s="75"/>
    </row>
    <row r="268" customFormat="false" ht="16.5" hidden="false" customHeight="false" outlineLevel="0" collapsed="false">
      <c r="B268" s="36" t="n">
        <v>6</v>
      </c>
      <c r="D268" s="37" t="n">
        <v>13296.672</v>
      </c>
      <c r="E268" s="38" t="n">
        <v>797.80032</v>
      </c>
      <c r="F268" s="39" t="n">
        <v>14094.47232</v>
      </c>
      <c r="G268" s="40" t="n">
        <v>13516.68</v>
      </c>
      <c r="H268" s="38" t="n">
        <v>811.0008</v>
      </c>
      <c r="I268" s="39" t="n">
        <v>14327.6808</v>
      </c>
      <c r="J268" s="74"/>
      <c r="K268" s="75"/>
      <c r="L268" s="75"/>
    </row>
    <row r="269" customFormat="false" ht="16.5" hidden="false" customHeight="false" outlineLevel="0" collapsed="false">
      <c r="B269" s="36" t="n">
        <v>7</v>
      </c>
      <c r="D269" s="37" t="n">
        <v>13296.672</v>
      </c>
      <c r="E269" s="38" t="n">
        <v>930.76704</v>
      </c>
      <c r="F269" s="39" t="n">
        <v>14227.43904</v>
      </c>
      <c r="G269" s="40" t="n">
        <v>13516.68</v>
      </c>
      <c r="H269" s="38" t="n">
        <v>946.1676</v>
      </c>
      <c r="I269" s="39" t="n">
        <v>14462.8476</v>
      </c>
      <c r="J269" s="74"/>
      <c r="K269" s="75"/>
      <c r="L269" s="75"/>
    </row>
    <row r="270" customFormat="false" ht="16.5" hidden="false" customHeight="false" outlineLevel="0" collapsed="false">
      <c r="B270" s="36" t="n">
        <v>8</v>
      </c>
      <c r="D270" s="37" t="n">
        <v>13296.672</v>
      </c>
      <c r="E270" s="38" t="n">
        <v>1063.73376</v>
      </c>
      <c r="F270" s="39" t="n">
        <v>14360.39576</v>
      </c>
      <c r="G270" s="40" t="n">
        <v>13516.68</v>
      </c>
      <c r="H270" s="38" t="n">
        <v>1081.3344</v>
      </c>
      <c r="I270" s="39" t="n">
        <v>14598.0144</v>
      </c>
      <c r="J270" s="74"/>
      <c r="K270" s="75"/>
      <c r="L270" s="75"/>
    </row>
    <row r="271" customFormat="false" ht="16.5" hidden="false" customHeight="false" outlineLevel="0" collapsed="false">
      <c r="B271" s="36" t="n">
        <v>9</v>
      </c>
      <c r="D271" s="37" t="n">
        <v>13296.672</v>
      </c>
      <c r="E271" s="38" t="n">
        <v>1196.70048</v>
      </c>
      <c r="F271" s="39" t="n">
        <v>14493.37248</v>
      </c>
      <c r="G271" s="40" t="n">
        <v>13516.68</v>
      </c>
      <c r="H271" s="38" t="n">
        <v>1216.5012</v>
      </c>
      <c r="I271" s="39" t="n">
        <v>14733.1812</v>
      </c>
      <c r="J271" s="74"/>
      <c r="K271" s="75"/>
      <c r="L271" s="75"/>
    </row>
    <row r="272" customFormat="false" ht="16.5" hidden="false" customHeight="false" outlineLevel="0" collapsed="false">
      <c r="B272" s="36" t="n">
        <v>10</v>
      </c>
      <c r="D272" s="37" t="n">
        <v>13296.672</v>
      </c>
      <c r="E272" s="38" t="n">
        <v>1329.6672</v>
      </c>
      <c r="F272" s="39" t="n">
        <v>14626.3392</v>
      </c>
      <c r="G272" s="40" t="n">
        <v>13516.68</v>
      </c>
      <c r="H272" s="38" t="n">
        <v>1351.668</v>
      </c>
      <c r="I272" s="39" t="n">
        <v>14868.348</v>
      </c>
      <c r="J272" s="74"/>
      <c r="K272" s="75"/>
      <c r="L272" s="75"/>
    </row>
    <row r="273" customFormat="false" ht="16.5" hidden="false" customHeight="false" outlineLevel="0" collapsed="false">
      <c r="B273" s="36" t="n">
        <v>11</v>
      </c>
      <c r="D273" s="37" t="n">
        <v>13296.672</v>
      </c>
      <c r="E273" s="38" t="n">
        <v>1462.63392</v>
      </c>
      <c r="F273" s="39" t="n">
        <v>14759.29592</v>
      </c>
      <c r="G273" s="40" t="n">
        <v>13516.68</v>
      </c>
      <c r="H273" s="38" t="n">
        <v>1486.8348</v>
      </c>
      <c r="I273" s="39" t="n">
        <v>15003.5148</v>
      </c>
      <c r="J273" s="74"/>
      <c r="K273" s="75"/>
      <c r="L273" s="75"/>
    </row>
    <row r="274" customFormat="false" ht="16.5" hidden="false" customHeight="false" outlineLevel="0" collapsed="false">
      <c r="B274" s="36" t="n">
        <v>12</v>
      </c>
      <c r="D274" s="37" t="n">
        <v>13296.672</v>
      </c>
      <c r="E274" s="38" t="n">
        <v>1595.60064</v>
      </c>
      <c r="F274" s="39" t="n">
        <v>14892.27264</v>
      </c>
      <c r="G274" s="40" t="n">
        <v>13516.68</v>
      </c>
      <c r="H274" s="38" t="n">
        <v>1622.0016</v>
      </c>
      <c r="I274" s="39" t="n">
        <v>15138.6816</v>
      </c>
      <c r="J274" s="74"/>
      <c r="K274" s="75"/>
      <c r="L274" s="75"/>
    </row>
    <row r="275" customFormat="false" ht="16.5" hidden="false" customHeight="false" outlineLevel="0" collapsed="false">
      <c r="B275" s="36" t="n">
        <v>13</v>
      </c>
      <c r="D275" s="37" t="n">
        <v>13296.672</v>
      </c>
      <c r="E275" s="38" t="n">
        <v>1728.56736</v>
      </c>
      <c r="F275" s="39" t="n">
        <v>15025.23936</v>
      </c>
      <c r="G275" s="40" t="n">
        <v>13516.68</v>
      </c>
      <c r="H275" s="38" t="n">
        <v>1757.1684</v>
      </c>
      <c r="I275" s="39" t="n">
        <v>15273.8484</v>
      </c>
      <c r="J275" s="74"/>
      <c r="K275" s="75"/>
      <c r="L275" s="75"/>
    </row>
    <row r="276" customFormat="false" ht="16.5" hidden="false" customHeight="false" outlineLevel="0" collapsed="false">
      <c r="B276" s="36" t="n">
        <v>14</v>
      </c>
      <c r="D276" s="37" t="n">
        <v>13296.672</v>
      </c>
      <c r="E276" s="38" t="n">
        <v>1861.53408</v>
      </c>
      <c r="F276" s="39" t="n">
        <v>15158.19608</v>
      </c>
      <c r="G276" s="40" t="n">
        <v>13516.68</v>
      </c>
      <c r="H276" s="38" t="n">
        <v>1892.3352</v>
      </c>
      <c r="I276" s="39" t="n">
        <v>15409.0152</v>
      </c>
      <c r="J276" s="74"/>
      <c r="K276" s="75"/>
      <c r="L276" s="75"/>
    </row>
    <row r="277" customFormat="false" ht="16.5" hidden="false" customHeight="false" outlineLevel="0" collapsed="false">
      <c r="B277" s="36" t="n">
        <v>15</v>
      </c>
      <c r="D277" s="37" t="n">
        <v>13296.672</v>
      </c>
      <c r="E277" s="38" t="n">
        <v>1994.5008</v>
      </c>
      <c r="F277" s="39" t="n">
        <v>15291.1728</v>
      </c>
      <c r="G277" s="40" t="n">
        <v>13516.68</v>
      </c>
      <c r="H277" s="38" t="n">
        <v>2027.502</v>
      </c>
      <c r="I277" s="39" t="n">
        <v>15544.182</v>
      </c>
      <c r="J277" s="74"/>
      <c r="K277" s="75"/>
      <c r="L277" s="75"/>
    </row>
    <row r="278" customFormat="false" ht="16.5" hidden="false" customHeight="false" outlineLevel="0" collapsed="false">
      <c r="B278" s="36" t="n">
        <v>16</v>
      </c>
      <c r="D278" s="37" t="n">
        <v>13296.672</v>
      </c>
      <c r="E278" s="38" t="n">
        <v>2127.46752</v>
      </c>
      <c r="F278" s="39" t="n">
        <v>15424.13952</v>
      </c>
      <c r="G278" s="40" t="n">
        <v>13516.68</v>
      </c>
      <c r="H278" s="38" t="n">
        <v>2162.6688</v>
      </c>
      <c r="I278" s="39" t="n">
        <v>15679.3488</v>
      </c>
      <c r="J278" s="74"/>
      <c r="K278" s="75"/>
      <c r="L278" s="75"/>
    </row>
    <row r="279" customFormat="false" ht="16.5" hidden="false" customHeight="false" outlineLevel="0" collapsed="false">
      <c r="B279" s="36" t="n">
        <v>17</v>
      </c>
      <c r="D279" s="37" t="n">
        <v>13296.672</v>
      </c>
      <c r="E279" s="38" t="n">
        <v>2260.43424</v>
      </c>
      <c r="F279" s="39" t="n">
        <v>15557.09624</v>
      </c>
      <c r="G279" s="40" t="n">
        <v>13516.68</v>
      </c>
      <c r="H279" s="38" t="n">
        <v>2297.8356</v>
      </c>
      <c r="I279" s="39" t="n">
        <v>15814.5156</v>
      </c>
      <c r="J279" s="74"/>
      <c r="K279" s="75"/>
      <c r="L279" s="75"/>
    </row>
    <row r="280" customFormat="false" ht="16.5" hidden="false" customHeight="false" outlineLevel="0" collapsed="false">
      <c r="B280" s="36" t="n">
        <v>18</v>
      </c>
      <c r="D280" s="37" t="n">
        <v>13296.672</v>
      </c>
      <c r="E280" s="38" t="n">
        <v>2393.40096</v>
      </c>
      <c r="F280" s="39" t="n">
        <v>15690.07296</v>
      </c>
      <c r="G280" s="40" t="n">
        <v>13516.68</v>
      </c>
      <c r="H280" s="38" t="n">
        <v>2433.0024</v>
      </c>
      <c r="I280" s="39" t="n">
        <v>15949.6824</v>
      </c>
      <c r="J280" s="74"/>
      <c r="K280" s="75"/>
      <c r="L280" s="75"/>
    </row>
    <row r="281" customFormat="false" ht="16.5" hidden="false" customHeight="false" outlineLevel="0" collapsed="false">
      <c r="B281" s="36" t="n">
        <v>19</v>
      </c>
      <c r="D281" s="37" t="n">
        <v>13296.672</v>
      </c>
      <c r="E281" s="38" t="n">
        <v>2526.36768</v>
      </c>
      <c r="F281" s="39" t="n">
        <v>15823.03968</v>
      </c>
      <c r="G281" s="40" t="n">
        <v>13516.68</v>
      </c>
      <c r="H281" s="38" t="n">
        <v>2568.1692</v>
      </c>
      <c r="I281" s="39" t="n">
        <v>16084.8492</v>
      </c>
      <c r="J281" s="74"/>
      <c r="K281" s="75"/>
      <c r="L281" s="75"/>
    </row>
    <row r="282" customFormat="false" ht="16.5" hidden="false" customHeight="false" outlineLevel="0" collapsed="false">
      <c r="B282" s="36" t="n">
        <v>20</v>
      </c>
      <c r="D282" s="37" t="n">
        <v>13296.672</v>
      </c>
      <c r="E282" s="38" t="n">
        <v>2659.3344</v>
      </c>
      <c r="F282" s="39" t="n">
        <v>15955.9964</v>
      </c>
      <c r="G282" s="40" t="n">
        <v>13516.68</v>
      </c>
      <c r="H282" s="38" t="n">
        <v>2703.336</v>
      </c>
      <c r="I282" s="39" t="n">
        <v>16220.016</v>
      </c>
      <c r="J282" s="74"/>
      <c r="K282" s="75"/>
      <c r="L282" s="75"/>
    </row>
    <row r="283" customFormat="false" ht="16.5" hidden="false" customHeight="false" outlineLevel="0" collapsed="false">
      <c r="B283" s="36" t="n">
        <v>21</v>
      </c>
      <c r="D283" s="37" t="n">
        <v>13296.672</v>
      </c>
      <c r="E283" s="38" t="n">
        <v>2792.30112</v>
      </c>
      <c r="F283" s="39" t="n">
        <v>16088.97312</v>
      </c>
      <c r="G283" s="40" t="n">
        <v>13516.68</v>
      </c>
      <c r="H283" s="38" t="n">
        <v>2838.5028</v>
      </c>
      <c r="I283" s="39" t="n">
        <v>16355.1828</v>
      </c>
      <c r="J283" s="74"/>
      <c r="K283" s="75"/>
      <c r="L283" s="75"/>
    </row>
    <row r="284" customFormat="false" ht="16.5" hidden="false" customHeight="false" outlineLevel="0" collapsed="false">
      <c r="B284" s="36" t="n">
        <v>22</v>
      </c>
      <c r="D284" s="37" t="n">
        <v>13296.672</v>
      </c>
      <c r="E284" s="38" t="n">
        <v>2925.26784</v>
      </c>
      <c r="F284" s="39" t="n">
        <v>16221.93984</v>
      </c>
      <c r="G284" s="40" t="n">
        <v>13516.68</v>
      </c>
      <c r="H284" s="38" t="n">
        <v>2973.6696</v>
      </c>
      <c r="I284" s="39" t="n">
        <v>16490.3496</v>
      </c>
      <c r="J284" s="74"/>
      <c r="K284" s="75"/>
      <c r="L284" s="75"/>
    </row>
    <row r="285" customFormat="false" ht="16.5" hidden="false" customHeight="false" outlineLevel="0" collapsed="false">
      <c r="B285" s="36" t="n">
        <v>23</v>
      </c>
      <c r="D285" s="37" t="n">
        <v>13296.672</v>
      </c>
      <c r="E285" s="38" t="n">
        <v>3058.23456</v>
      </c>
      <c r="F285" s="39" t="n">
        <v>16354.89656</v>
      </c>
      <c r="G285" s="40" t="n">
        <v>13516.68</v>
      </c>
      <c r="H285" s="38" t="n">
        <v>3108.8364</v>
      </c>
      <c r="I285" s="39" t="n">
        <v>16625.5164</v>
      </c>
      <c r="J285" s="74"/>
      <c r="K285" s="75"/>
      <c r="L285" s="75"/>
    </row>
    <row r="286" customFormat="false" ht="16.5" hidden="false" customHeight="false" outlineLevel="0" collapsed="false">
      <c r="B286" s="36" t="n">
        <v>24</v>
      </c>
      <c r="D286" s="37" t="n">
        <v>13296.672</v>
      </c>
      <c r="E286" s="38" t="n">
        <v>3191.20128</v>
      </c>
      <c r="F286" s="39" t="n">
        <v>16487.87328</v>
      </c>
      <c r="G286" s="40" t="n">
        <v>13516.68</v>
      </c>
      <c r="H286" s="38" t="n">
        <v>3244.0032</v>
      </c>
      <c r="I286" s="39" t="n">
        <v>16760.6832</v>
      </c>
      <c r="J286" s="74"/>
      <c r="K286" s="75"/>
      <c r="L286" s="75"/>
    </row>
    <row r="287" customFormat="false" ht="16.5" hidden="false" customHeight="false" outlineLevel="0" collapsed="false">
      <c r="B287" s="36" t="n">
        <v>25</v>
      </c>
      <c r="D287" s="37" t="n">
        <v>13296.672</v>
      </c>
      <c r="E287" s="38" t="n">
        <v>3324.168</v>
      </c>
      <c r="F287" s="39" t="n">
        <v>16620.84</v>
      </c>
      <c r="G287" s="40" t="n">
        <v>13516.68</v>
      </c>
      <c r="H287" s="38" t="n">
        <v>3379.17</v>
      </c>
      <c r="I287" s="39" t="n">
        <v>16895.85</v>
      </c>
      <c r="J287" s="74"/>
      <c r="K287" s="75"/>
      <c r="L287" s="75"/>
    </row>
    <row r="288" customFormat="false" ht="16.5" hidden="false" customHeight="false" outlineLevel="0" collapsed="false">
      <c r="B288" s="36" t="n">
        <v>26</v>
      </c>
      <c r="D288" s="37" t="n">
        <v>13296.672</v>
      </c>
      <c r="E288" s="38" t="n">
        <v>3457.13472</v>
      </c>
      <c r="F288" s="39" t="n">
        <v>16753.79672</v>
      </c>
      <c r="G288" s="40" t="n">
        <v>13516.68</v>
      </c>
      <c r="H288" s="38" t="n">
        <v>3514.3368</v>
      </c>
      <c r="I288" s="39" t="n">
        <v>17031.0168</v>
      </c>
      <c r="J288" s="74"/>
      <c r="K288" s="75"/>
      <c r="L288" s="75"/>
    </row>
    <row r="289" customFormat="false" ht="16.5" hidden="false" customHeight="false" outlineLevel="0" collapsed="false">
      <c r="B289" s="36" t="n">
        <v>27</v>
      </c>
      <c r="D289" s="37" t="n">
        <v>13296.672</v>
      </c>
      <c r="E289" s="38" t="n">
        <v>3590.10144</v>
      </c>
      <c r="F289" s="39" t="n">
        <v>16886.77344</v>
      </c>
      <c r="G289" s="40" t="n">
        <v>13516.68</v>
      </c>
      <c r="H289" s="38" t="n">
        <v>3649.5036</v>
      </c>
      <c r="I289" s="39" t="n">
        <v>17166.1836</v>
      </c>
      <c r="J289" s="74"/>
      <c r="K289" s="75"/>
      <c r="L289" s="75"/>
    </row>
    <row r="290" customFormat="false" ht="16.5" hidden="false" customHeight="false" outlineLevel="0" collapsed="false">
      <c r="B290" s="36" t="n">
        <v>28</v>
      </c>
      <c r="D290" s="37" t="n">
        <v>13296.672</v>
      </c>
      <c r="E290" s="38" t="n">
        <v>3723.06816</v>
      </c>
      <c r="F290" s="39" t="n">
        <v>17019.74016</v>
      </c>
      <c r="G290" s="40" t="n">
        <v>13516.68</v>
      </c>
      <c r="H290" s="38" t="n">
        <v>3784.6704</v>
      </c>
      <c r="I290" s="39" t="n">
        <v>17301.3504</v>
      </c>
      <c r="J290" s="74"/>
      <c r="K290" s="73"/>
      <c r="L290" s="75"/>
    </row>
    <row r="291" customFormat="false" ht="16.5" hidden="false" customHeight="false" outlineLevel="0" collapsed="false">
      <c r="B291" s="36" t="n">
        <v>29</v>
      </c>
      <c r="D291" s="37" t="n">
        <v>13296.672</v>
      </c>
      <c r="E291" s="38" t="n">
        <v>3856.03488</v>
      </c>
      <c r="F291" s="39" t="n">
        <v>17152.69688</v>
      </c>
      <c r="G291" s="40" t="n">
        <v>13516.68</v>
      </c>
      <c r="H291" s="38" t="n">
        <v>3919.8372</v>
      </c>
      <c r="I291" s="39" t="n">
        <v>17436.5172</v>
      </c>
      <c r="J291" s="74"/>
      <c r="K291" s="75"/>
      <c r="L291" s="75"/>
    </row>
    <row r="292" customFormat="false" ht="16.5" hidden="false" customHeight="false" outlineLevel="0" collapsed="false">
      <c r="B292" s="36" t="n">
        <v>30</v>
      </c>
      <c r="D292" s="37" t="n">
        <v>13296.672</v>
      </c>
      <c r="E292" s="38" t="n">
        <v>3989.0016</v>
      </c>
      <c r="F292" s="39" t="n">
        <v>17285.6736</v>
      </c>
      <c r="G292" s="40" t="n">
        <v>13516.68</v>
      </c>
      <c r="H292" s="38" t="n">
        <v>4055.004</v>
      </c>
      <c r="I292" s="39" t="n">
        <v>17571.684</v>
      </c>
      <c r="J292" s="74"/>
      <c r="K292" s="75"/>
      <c r="L292" s="75"/>
    </row>
    <row r="293" customFormat="false" ht="16.5" hidden="false" customHeight="false" outlineLevel="0" collapsed="false">
      <c r="B293" s="36" t="n">
        <v>31</v>
      </c>
      <c r="D293" s="37" t="n">
        <v>13296.672</v>
      </c>
      <c r="E293" s="38" t="n">
        <v>4121.96832</v>
      </c>
      <c r="F293" s="39" t="n">
        <v>17418.64032</v>
      </c>
      <c r="G293" s="40" t="n">
        <v>13516.68</v>
      </c>
      <c r="H293" s="38" t="n">
        <v>4190.1708</v>
      </c>
      <c r="I293" s="39" t="n">
        <v>17706.8508</v>
      </c>
      <c r="J293" s="74"/>
      <c r="K293" s="75"/>
      <c r="L293" s="75"/>
    </row>
    <row r="294" customFormat="false" ht="16.5" hidden="false" customHeight="false" outlineLevel="0" collapsed="false">
      <c r="B294" s="36" t="n">
        <v>32</v>
      </c>
      <c r="D294" s="37" t="n">
        <v>13296.672</v>
      </c>
      <c r="E294" s="38" t="n">
        <v>4254.93504</v>
      </c>
      <c r="F294" s="39" t="n">
        <v>17551.60704</v>
      </c>
      <c r="G294" s="40" t="n">
        <v>13516.68</v>
      </c>
      <c r="H294" s="38" t="n">
        <v>4325.3376</v>
      </c>
      <c r="I294" s="39" t="n">
        <v>17842.0176</v>
      </c>
      <c r="J294" s="74"/>
      <c r="K294" s="75"/>
      <c r="L294" s="75"/>
    </row>
    <row r="295" customFormat="false" ht="16.5" hidden="false" customHeight="false" outlineLevel="0" collapsed="false">
      <c r="B295" s="36" t="n">
        <v>33</v>
      </c>
      <c r="D295" s="37" t="n">
        <v>13296.672</v>
      </c>
      <c r="E295" s="38" t="n">
        <v>4387.90176</v>
      </c>
      <c r="F295" s="39" t="n">
        <v>17684.57376</v>
      </c>
      <c r="G295" s="40" t="n">
        <v>13516.68</v>
      </c>
      <c r="H295" s="38" t="n">
        <v>4460.5044</v>
      </c>
      <c r="I295" s="39" t="n">
        <v>17977.1844</v>
      </c>
      <c r="J295" s="74"/>
      <c r="K295" s="75"/>
      <c r="L295" s="75"/>
    </row>
    <row r="296" customFormat="false" ht="16.5" hidden="false" customHeight="false" outlineLevel="0" collapsed="false">
      <c r="A296" s="2" t="s">
        <v>20</v>
      </c>
      <c r="B296" s="36" t="n">
        <v>34</v>
      </c>
      <c r="D296" s="37" t="n">
        <v>13296.672</v>
      </c>
      <c r="E296" s="38" t="n">
        <v>4520.86848</v>
      </c>
      <c r="F296" s="39" t="n">
        <v>17817.54048</v>
      </c>
      <c r="G296" s="40" t="n">
        <v>13516.68</v>
      </c>
      <c r="H296" s="38" t="n">
        <v>4595.6712</v>
      </c>
      <c r="I296" s="39" t="n">
        <v>18112.3512</v>
      </c>
      <c r="J296" s="74"/>
      <c r="K296" s="75"/>
      <c r="L296" s="75"/>
    </row>
    <row r="297" customFormat="false" ht="19.5" hidden="false" customHeight="false" outlineLevel="0" collapsed="false">
      <c r="A297" s="5" t="s">
        <v>21</v>
      </c>
      <c r="B297" s="36" t="n">
        <v>35</v>
      </c>
      <c r="D297" s="41" t="n">
        <v>13296.672</v>
      </c>
      <c r="E297" s="42" t="n">
        <v>4653.8352</v>
      </c>
      <c r="F297" s="43" t="n">
        <v>17950.5072</v>
      </c>
      <c r="G297" s="44" t="n">
        <v>13516.68</v>
      </c>
      <c r="H297" s="42" t="n">
        <v>4730.838</v>
      </c>
      <c r="I297" s="43" t="n">
        <v>18247.518</v>
      </c>
      <c r="J297" s="74"/>
      <c r="K297" s="75"/>
      <c r="L297" s="75"/>
    </row>
    <row r="298" customFormat="false" ht="15.75" hidden="false" customHeight="false" outlineLevel="0" collapsed="false">
      <c r="A298" s="10"/>
      <c r="B298" s="61" t="s">
        <v>12</v>
      </c>
      <c r="C298" s="46"/>
      <c r="D298" s="47"/>
      <c r="E298" s="48"/>
      <c r="F298" s="49"/>
      <c r="G298" s="48"/>
      <c r="H298" s="48"/>
      <c r="I298" s="49"/>
      <c r="J298" s="49"/>
      <c r="K298" s="49"/>
      <c r="L298" s="49"/>
    </row>
    <row r="299" customFormat="false" ht="15" hidden="false" customHeight="false" outlineLevel="0" collapsed="false">
      <c r="A299" s="10"/>
      <c r="B299" s="49" t="s">
        <v>13</v>
      </c>
      <c r="C299" s="49"/>
      <c r="D299" s="45"/>
      <c r="E299" s="46"/>
      <c r="F299" s="46"/>
      <c r="G299" s="46"/>
      <c r="H299" s="49"/>
      <c r="I299" s="49"/>
      <c r="J299" s="49"/>
      <c r="K299" s="49"/>
      <c r="L299" s="49"/>
    </row>
    <row r="300" customFormat="false" ht="15" hidden="false" customHeight="false" outlineLevel="0" collapsed="false">
      <c r="A300" s="10"/>
      <c r="C300" s="49"/>
      <c r="D300" s="45" t="s">
        <v>14</v>
      </c>
      <c r="E300" s="46"/>
      <c r="F300" s="46"/>
      <c r="G300" s="46"/>
      <c r="H300" s="49"/>
      <c r="I300" s="49"/>
      <c r="J300" s="49"/>
      <c r="K300" s="49"/>
      <c r="L300" s="49"/>
    </row>
    <row r="301" customFormat="false" ht="15" hidden="false" customHeight="false" outlineLevel="0" collapsed="false">
      <c r="A301" s="10"/>
    </row>
    <row r="302" customFormat="false" ht="18.75" hidden="false" customHeight="false" outlineLevel="0" collapsed="false">
      <c r="B302" s="3" t="s">
        <v>1</v>
      </c>
      <c r="C302" s="3"/>
      <c r="D302" s="3"/>
      <c r="E302" s="3"/>
      <c r="F302" s="3"/>
      <c r="G302" s="4"/>
      <c r="H302" s="4"/>
      <c r="I302" s="4"/>
      <c r="J302" s="4"/>
      <c r="K302" s="4"/>
      <c r="L302" s="4"/>
    </row>
    <row r="303" customFormat="false" ht="18.75" hidden="false" customHeight="false" outlineLevel="0" collapsed="false">
      <c r="B303" s="3" t="s">
        <v>3</v>
      </c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20.25" hidden="false" customHeight="false" outlineLevel="0" collapsed="false">
      <c r="B304" s="3" t="s">
        <v>4</v>
      </c>
      <c r="C304" s="51"/>
      <c r="D304" s="51"/>
      <c r="E304" s="51"/>
      <c r="F304" s="51"/>
      <c r="G304" s="9"/>
      <c r="H304" s="9"/>
      <c r="I304" s="9"/>
      <c r="J304" s="9"/>
      <c r="K304" s="9"/>
      <c r="L304" s="9"/>
    </row>
    <row r="305" customFormat="false" ht="15.75" hidden="false" customHeight="false" outlineLevel="0" collapsed="false">
      <c r="B305" s="11"/>
      <c r="C305" s="12"/>
      <c r="D305" s="12"/>
      <c r="E305" s="12"/>
      <c r="F305" s="12"/>
      <c r="G305" s="13"/>
      <c r="H305" s="12"/>
      <c r="I305" s="12"/>
      <c r="J305" s="12"/>
      <c r="K305" s="12"/>
      <c r="L305" s="12"/>
    </row>
    <row r="306" customFormat="false" ht="20.25" hidden="false" customHeight="false" outlineLevel="0" collapsed="false">
      <c r="B306" s="11"/>
      <c r="C306" s="13"/>
      <c r="D306" s="13"/>
      <c r="E306" s="53"/>
      <c r="F306" s="53"/>
      <c r="G306" s="53"/>
      <c r="H306" s="13"/>
      <c r="J306" s="13"/>
      <c r="K306" s="13"/>
      <c r="L306" s="13"/>
    </row>
    <row r="307" customFormat="false" ht="15.75" hidden="false" customHeight="false" outlineLevel="0" collapsed="false">
      <c r="H307" s="10"/>
      <c r="I307" s="10"/>
      <c r="J307" s="10"/>
      <c r="K307" s="10"/>
      <c r="L307" s="10"/>
    </row>
    <row r="308" customFormat="false" ht="23.25" hidden="false" customHeight="false" outlineLevel="0" collapsed="false">
      <c r="B308" s="67"/>
      <c r="C308" s="54"/>
      <c r="D308" s="54"/>
      <c r="E308" s="54" t="s">
        <v>25</v>
      </c>
      <c r="F308" s="54"/>
      <c r="G308" s="18"/>
      <c r="H308" s="54"/>
      <c r="I308" s="18"/>
      <c r="J308" s="18"/>
      <c r="K308" s="68"/>
      <c r="L308" s="12"/>
    </row>
    <row r="309" customFormat="false" ht="16.5" hidden="false" customHeight="false" outlineLevel="0" collapsed="false">
      <c r="B309" s="21"/>
      <c r="C309" s="22"/>
      <c r="D309" s="23"/>
      <c r="E309" s="22"/>
      <c r="F309" s="22"/>
      <c r="G309" s="22"/>
      <c r="H309" s="22"/>
      <c r="I309" s="22"/>
      <c r="J309" s="22"/>
      <c r="K309" s="69"/>
      <c r="L309" s="13"/>
    </row>
    <row r="310" customFormat="false" ht="15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</row>
    <row r="311" customFormat="false" ht="19.5" hidden="false" customHeight="false" outlineLevel="0" collapsed="false">
      <c r="B311" s="56" t="s">
        <v>2</v>
      </c>
      <c r="D311" s="57" t="s">
        <v>6</v>
      </c>
      <c r="E311" s="58" t="s">
        <v>7</v>
      </c>
      <c r="F311" s="57" t="s">
        <v>8</v>
      </c>
      <c r="G311" s="59" t="s">
        <v>9</v>
      </c>
      <c r="H311" s="58" t="s">
        <v>7</v>
      </c>
      <c r="I311" s="57" t="s">
        <v>8</v>
      </c>
      <c r="J311" s="70"/>
      <c r="K311" s="71"/>
      <c r="L311" s="71"/>
    </row>
    <row r="312" customFormat="false" ht="14.25" hidden="false" customHeight="false" outlineLevel="0" collapsed="false">
      <c r="B312" s="31" t="s">
        <v>11</v>
      </c>
      <c r="D312" s="32" t="n">
        <v>13149.924</v>
      </c>
      <c r="E312" s="33"/>
      <c r="F312" s="34" t="n">
        <v>13149.924</v>
      </c>
      <c r="G312" s="35" t="n">
        <v>13516.716</v>
      </c>
      <c r="H312" s="33"/>
      <c r="I312" s="34" t="n">
        <v>13516.716</v>
      </c>
      <c r="J312" s="72"/>
      <c r="K312" s="73"/>
      <c r="L312" s="73"/>
    </row>
    <row r="313" customFormat="false" ht="16.5" hidden="false" customHeight="false" outlineLevel="0" collapsed="false">
      <c r="B313" s="36" t="n">
        <v>1</v>
      </c>
      <c r="D313" s="37" t="n">
        <v>13149.924</v>
      </c>
      <c r="E313" s="38" t="n">
        <v>131.49924</v>
      </c>
      <c r="F313" s="39" t="n">
        <v>13281.42324</v>
      </c>
      <c r="G313" s="40" t="n">
        <v>13516.716</v>
      </c>
      <c r="H313" s="38" t="n">
        <v>135.16716</v>
      </c>
      <c r="I313" s="39" t="n">
        <v>13651.89316</v>
      </c>
      <c r="J313" s="74"/>
      <c r="K313" s="75"/>
      <c r="L313" s="75"/>
    </row>
    <row r="314" customFormat="false" ht="16.5" hidden="false" customHeight="false" outlineLevel="0" collapsed="false">
      <c r="B314" s="36" t="n">
        <v>2</v>
      </c>
      <c r="D314" s="37" t="n">
        <v>13149.924</v>
      </c>
      <c r="E314" s="38" t="n">
        <v>262.99848</v>
      </c>
      <c r="F314" s="39" t="n">
        <v>13412.92248</v>
      </c>
      <c r="G314" s="40" t="n">
        <v>13516.716</v>
      </c>
      <c r="H314" s="38" t="n">
        <v>270.33432</v>
      </c>
      <c r="I314" s="39" t="n">
        <v>13787.05032</v>
      </c>
      <c r="J314" s="74"/>
      <c r="K314" s="75"/>
      <c r="L314" s="75"/>
    </row>
    <row r="315" customFormat="false" ht="16.5" hidden="false" customHeight="false" outlineLevel="0" collapsed="false">
      <c r="B315" s="36" t="n">
        <v>3</v>
      </c>
      <c r="D315" s="37" t="n">
        <v>13149.924</v>
      </c>
      <c r="E315" s="38" t="n">
        <v>394.49772</v>
      </c>
      <c r="F315" s="39" t="n">
        <v>13544.42172</v>
      </c>
      <c r="G315" s="40" t="n">
        <v>13516.716</v>
      </c>
      <c r="H315" s="38" t="n">
        <v>405.50148</v>
      </c>
      <c r="I315" s="39" t="n">
        <v>13922.21748</v>
      </c>
      <c r="J315" s="74"/>
      <c r="K315" s="75"/>
      <c r="L315" s="75"/>
    </row>
    <row r="316" customFormat="false" ht="16.5" hidden="false" customHeight="false" outlineLevel="0" collapsed="false">
      <c r="B316" s="36" t="n">
        <v>4</v>
      </c>
      <c r="D316" s="37" t="n">
        <v>13149.924</v>
      </c>
      <c r="E316" s="38" t="n">
        <v>525.99696</v>
      </c>
      <c r="F316" s="39" t="n">
        <v>13675.92096</v>
      </c>
      <c r="G316" s="40" t="n">
        <v>13516.716</v>
      </c>
      <c r="H316" s="38" t="n">
        <v>540.66864</v>
      </c>
      <c r="I316" s="39" t="n">
        <v>14057.39464</v>
      </c>
      <c r="J316" s="74"/>
      <c r="K316" s="75"/>
      <c r="L316" s="75"/>
    </row>
    <row r="317" customFormat="false" ht="16.5" hidden="false" customHeight="false" outlineLevel="0" collapsed="false">
      <c r="B317" s="36" t="n">
        <v>5</v>
      </c>
      <c r="D317" s="37" t="n">
        <v>13149.924</v>
      </c>
      <c r="E317" s="38" t="n">
        <v>657.4962</v>
      </c>
      <c r="F317" s="39" t="n">
        <v>13807.4202</v>
      </c>
      <c r="G317" s="40" t="n">
        <v>13516.716</v>
      </c>
      <c r="H317" s="38" t="n">
        <v>675.8358</v>
      </c>
      <c r="I317" s="39" t="n">
        <v>14192.5618</v>
      </c>
      <c r="J317" s="74"/>
      <c r="K317" s="75"/>
      <c r="L317" s="75"/>
    </row>
    <row r="318" customFormat="false" ht="16.5" hidden="false" customHeight="false" outlineLevel="0" collapsed="false">
      <c r="B318" s="36" t="n">
        <v>6</v>
      </c>
      <c r="D318" s="37" t="n">
        <v>13149.924</v>
      </c>
      <c r="E318" s="38" t="n">
        <v>788.99544</v>
      </c>
      <c r="F318" s="39" t="n">
        <v>13938.91944</v>
      </c>
      <c r="G318" s="40" t="n">
        <v>13516.716</v>
      </c>
      <c r="H318" s="38" t="n">
        <v>811.00296</v>
      </c>
      <c r="I318" s="39" t="n">
        <v>14327.71896</v>
      </c>
      <c r="J318" s="74"/>
      <c r="K318" s="75"/>
      <c r="L318" s="75"/>
    </row>
    <row r="319" customFormat="false" ht="16.5" hidden="false" customHeight="false" outlineLevel="0" collapsed="false">
      <c r="B319" s="36" t="n">
        <v>7</v>
      </c>
      <c r="D319" s="37" t="n">
        <v>13149.924</v>
      </c>
      <c r="E319" s="38" t="n">
        <v>920.49468</v>
      </c>
      <c r="F319" s="39" t="n">
        <v>14070.40868</v>
      </c>
      <c r="G319" s="40" t="n">
        <v>13516.716</v>
      </c>
      <c r="H319" s="38" t="n">
        <v>946.17012</v>
      </c>
      <c r="I319" s="39" t="n">
        <v>14462.88612</v>
      </c>
      <c r="J319" s="74"/>
      <c r="K319" s="75"/>
      <c r="L319" s="75"/>
    </row>
    <row r="320" customFormat="false" ht="16.5" hidden="false" customHeight="false" outlineLevel="0" collapsed="false">
      <c r="B320" s="36" t="n">
        <v>8</v>
      </c>
      <c r="D320" s="37" t="n">
        <v>13149.924</v>
      </c>
      <c r="E320" s="38" t="n">
        <v>1051.99392</v>
      </c>
      <c r="F320" s="39" t="n">
        <v>14201.90792</v>
      </c>
      <c r="G320" s="40" t="n">
        <v>13516.716</v>
      </c>
      <c r="H320" s="38" t="n">
        <v>1081.33728</v>
      </c>
      <c r="I320" s="39" t="n">
        <v>14598.06328</v>
      </c>
      <c r="J320" s="74"/>
      <c r="K320" s="75"/>
      <c r="L320" s="75"/>
    </row>
    <row r="321" customFormat="false" ht="16.5" hidden="false" customHeight="false" outlineLevel="0" collapsed="false">
      <c r="B321" s="36" t="n">
        <v>9</v>
      </c>
      <c r="D321" s="37" t="n">
        <v>13149.924</v>
      </c>
      <c r="E321" s="38" t="n">
        <v>1183.49316</v>
      </c>
      <c r="F321" s="39" t="n">
        <v>14333.40716</v>
      </c>
      <c r="G321" s="40" t="n">
        <v>13516.716</v>
      </c>
      <c r="H321" s="38" t="n">
        <v>1216.50444</v>
      </c>
      <c r="I321" s="39" t="n">
        <v>14733.22044</v>
      </c>
      <c r="J321" s="74"/>
      <c r="K321" s="75"/>
      <c r="L321" s="75"/>
    </row>
    <row r="322" customFormat="false" ht="16.5" hidden="false" customHeight="false" outlineLevel="0" collapsed="false">
      <c r="B322" s="36" t="n">
        <v>10</v>
      </c>
      <c r="D322" s="37" t="n">
        <v>13149.924</v>
      </c>
      <c r="E322" s="38" t="n">
        <v>1314.9924</v>
      </c>
      <c r="F322" s="39" t="n">
        <v>14464.9064</v>
      </c>
      <c r="G322" s="40" t="n">
        <v>13516.716</v>
      </c>
      <c r="H322" s="38" t="n">
        <v>1351.6716</v>
      </c>
      <c r="I322" s="39" t="n">
        <v>14868.3876</v>
      </c>
      <c r="J322" s="74"/>
      <c r="K322" s="75"/>
      <c r="L322" s="75"/>
    </row>
    <row r="323" customFormat="false" ht="16.5" hidden="false" customHeight="false" outlineLevel="0" collapsed="false">
      <c r="B323" s="36" t="n">
        <v>11</v>
      </c>
      <c r="D323" s="37" t="n">
        <v>13149.924</v>
      </c>
      <c r="E323" s="38" t="n">
        <v>1446.49164</v>
      </c>
      <c r="F323" s="39" t="n">
        <v>14596.40564</v>
      </c>
      <c r="G323" s="40" t="n">
        <v>13516.716</v>
      </c>
      <c r="H323" s="38" t="n">
        <v>1486.83876</v>
      </c>
      <c r="I323" s="39" t="n">
        <v>15003.56476</v>
      </c>
      <c r="J323" s="74"/>
      <c r="K323" s="75"/>
      <c r="L323" s="75"/>
    </row>
    <row r="324" customFormat="false" ht="16.5" hidden="false" customHeight="false" outlineLevel="0" collapsed="false">
      <c r="B324" s="36" t="n">
        <v>12</v>
      </c>
      <c r="D324" s="37" t="n">
        <v>13149.924</v>
      </c>
      <c r="E324" s="38" t="n">
        <v>1577.99088</v>
      </c>
      <c r="F324" s="39" t="n">
        <v>14727.91488</v>
      </c>
      <c r="G324" s="40" t="n">
        <v>13516.716</v>
      </c>
      <c r="H324" s="38" t="n">
        <v>1622.00592</v>
      </c>
      <c r="I324" s="39" t="n">
        <v>15138.73192</v>
      </c>
      <c r="J324" s="74"/>
      <c r="K324" s="75"/>
      <c r="L324" s="75"/>
    </row>
    <row r="325" customFormat="false" ht="16.5" hidden="false" customHeight="false" outlineLevel="0" collapsed="false">
      <c r="B325" s="36" t="n">
        <v>13</v>
      </c>
      <c r="D325" s="37" t="n">
        <v>13149.924</v>
      </c>
      <c r="E325" s="38" t="n">
        <v>1709.49012</v>
      </c>
      <c r="F325" s="39" t="n">
        <v>14859.41412</v>
      </c>
      <c r="G325" s="40" t="n">
        <v>13516.716</v>
      </c>
      <c r="H325" s="38" t="n">
        <v>1757.17308</v>
      </c>
      <c r="I325" s="39" t="n">
        <v>15273.88908</v>
      </c>
      <c r="J325" s="74"/>
      <c r="K325" s="75"/>
      <c r="L325" s="75"/>
    </row>
    <row r="326" customFormat="false" ht="16.5" hidden="false" customHeight="false" outlineLevel="0" collapsed="false">
      <c r="B326" s="36" t="n">
        <v>14</v>
      </c>
      <c r="D326" s="37" t="n">
        <v>13149.924</v>
      </c>
      <c r="E326" s="38" t="n">
        <v>1840.98936</v>
      </c>
      <c r="F326" s="39" t="n">
        <v>14990.91336</v>
      </c>
      <c r="G326" s="40" t="n">
        <v>13516.716</v>
      </c>
      <c r="H326" s="38" t="n">
        <v>1892.34024</v>
      </c>
      <c r="I326" s="39" t="n">
        <v>15409.05624</v>
      </c>
      <c r="J326" s="74"/>
      <c r="K326" s="75"/>
      <c r="L326" s="75"/>
    </row>
    <row r="327" customFormat="false" ht="16.5" hidden="false" customHeight="false" outlineLevel="0" collapsed="false">
      <c r="B327" s="36" t="n">
        <v>15</v>
      </c>
      <c r="D327" s="37" t="n">
        <v>13149.924</v>
      </c>
      <c r="E327" s="38" t="n">
        <v>1972.4886</v>
      </c>
      <c r="F327" s="39" t="n">
        <v>15122.4126</v>
      </c>
      <c r="G327" s="40" t="n">
        <v>13516.716</v>
      </c>
      <c r="H327" s="38" t="n">
        <v>2027.5074</v>
      </c>
      <c r="I327" s="39" t="n">
        <v>15544.2334</v>
      </c>
      <c r="J327" s="74"/>
      <c r="K327" s="75"/>
      <c r="L327" s="75"/>
    </row>
    <row r="328" customFormat="false" ht="16.5" hidden="false" customHeight="false" outlineLevel="0" collapsed="false">
      <c r="B328" s="36" t="n">
        <v>16</v>
      </c>
      <c r="D328" s="37" t="n">
        <v>13149.924</v>
      </c>
      <c r="E328" s="38" t="n">
        <v>2103.98784</v>
      </c>
      <c r="F328" s="39" t="n">
        <v>15253.91184</v>
      </c>
      <c r="G328" s="40" t="n">
        <v>13516.716</v>
      </c>
      <c r="H328" s="38" t="n">
        <v>2162.67456</v>
      </c>
      <c r="I328" s="39" t="n">
        <v>15679.39056</v>
      </c>
      <c r="J328" s="74"/>
      <c r="K328" s="75"/>
      <c r="L328" s="75"/>
    </row>
    <row r="329" customFormat="false" ht="16.5" hidden="false" customHeight="false" outlineLevel="0" collapsed="false">
      <c r="B329" s="36" t="n">
        <v>17</v>
      </c>
      <c r="D329" s="37" t="n">
        <v>13149.924</v>
      </c>
      <c r="E329" s="38" t="n">
        <v>2235.48708</v>
      </c>
      <c r="F329" s="39" t="n">
        <v>15385.41108</v>
      </c>
      <c r="G329" s="40" t="n">
        <v>13516.716</v>
      </c>
      <c r="H329" s="38" t="n">
        <v>2297.84172</v>
      </c>
      <c r="I329" s="39" t="n">
        <v>15814.55772</v>
      </c>
      <c r="J329" s="74"/>
      <c r="K329" s="75"/>
      <c r="L329" s="75"/>
    </row>
    <row r="330" customFormat="false" ht="16.5" hidden="false" customHeight="false" outlineLevel="0" collapsed="false">
      <c r="B330" s="36" t="n">
        <v>18</v>
      </c>
      <c r="D330" s="37" t="n">
        <v>13149.924</v>
      </c>
      <c r="E330" s="38" t="n">
        <v>2366.98632</v>
      </c>
      <c r="F330" s="39" t="n">
        <v>15516.91032</v>
      </c>
      <c r="G330" s="40" t="n">
        <v>13516.716</v>
      </c>
      <c r="H330" s="38" t="n">
        <v>2433.00888</v>
      </c>
      <c r="I330" s="39" t="n">
        <v>15949.73488</v>
      </c>
      <c r="J330" s="74"/>
      <c r="K330" s="75"/>
      <c r="L330" s="75"/>
    </row>
    <row r="331" customFormat="false" ht="16.5" hidden="false" customHeight="false" outlineLevel="0" collapsed="false">
      <c r="B331" s="36" t="n">
        <v>19</v>
      </c>
      <c r="D331" s="37" t="n">
        <v>13149.924</v>
      </c>
      <c r="E331" s="38" t="n">
        <v>2498.48556</v>
      </c>
      <c r="F331" s="39" t="n">
        <v>15648.40956</v>
      </c>
      <c r="G331" s="40" t="n">
        <v>13516.716</v>
      </c>
      <c r="H331" s="38" t="n">
        <v>2568.17604</v>
      </c>
      <c r="I331" s="39" t="n">
        <v>16084.90204</v>
      </c>
      <c r="J331" s="74"/>
      <c r="K331" s="75"/>
      <c r="L331" s="75"/>
    </row>
    <row r="332" customFormat="false" ht="16.5" hidden="false" customHeight="false" outlineLevel="0" collapsed="false">
      <c r="B332" s="36" t="n">
        <v>20</v>
      </c>
      <c r="D332" s="37" t="n">
        <v>13149.924</v>
      </c>
      <c r="E332" s="38" t="n">
        <v>2629.9848</v>
      </c>
      <c r="F332" s="39" t="n">
        <v>15779.8988</v>
      </c>
      <c r="G332" s="40" t="n">
        <v>13516.716</v>
      </c>
      <c r="H332" s="38" t="n">
        <v>2703.3432</v>
      </c>
      <c r="I332" s="39" t="n">
        <v>16220.0592</v>
      </c>
      <c r="J332" s="74"/>
      <c r="K332" s="75"/>
      <c r="L332" s="75"/>
    </row>
    <row r="333" customFormat="false" ht="16.5" hidden="false" customHeight="false" outlineLevel="0" collapsed="false">
      <c r="B333" s="36" t="n">
        <v>21</v>
      </c>
      <c r="D333" s="37" t="n">
        <v>13149.924</v>
      </c>
      <c r="E333" s="38" t="n">
        <v>2761.48404</v>
      </c>
      <c r="F333" s="39" t="n">
        <v>15911.39804</v>
      </c>
      <c r="G333" s="40" t="n">
        <v>13516.716</v>
      </c>
      <c r="H333" s="38" t="n">
        <v>2838.51036</v>
      </c>
      <c r="I333" s="39" t="n">
        <v>16355.22636</v>
      </c>
      <c r="J333" s="74"/>
      <c r="K333" s="75"/>
      <c r="L333" s="75"/>
    </row>
    <row r="334" customFormat="false" ht="16.5" hidden="false" customHeight="false" outlineLevel="0" collapsed="false">
      <c r="B334" s="36" t="n">
        <v>22</v>
      </c>
      <c r="D334" s="37" t="n">
        <v>13149.924</v>
      </c>
      <c r="E334" s="38" t="n">
        <v>2892.98328</v>
      </c>
      <c r="F334" s="39" t="n">
        <v>16042.89728</v>
      </c>
      <c r="G334" s="40" t="n">
        <v>13516.716</v>
      </c>
      <c r="H334" s="38" t="n">
        <v>2973.67752</v>
      </c>
      <c r="I334" s="39" t="n">
        <v>16490.40352</v>
      </c>
      <c r="J334" s="74"/>
      <c r="K334" s="75"/>
      <c r="L334" s="75"/>
    </row>
    <row r="335" customFormat="false" ht="16.5" hidden="false" customHeight="false" outlineLevel="0" collapsed="false">
      <c r="B335" s="36" t="n">
        <v>23</v>
      </c>
      <c r="D335" s="37" t="n">
        <v>13149.924</v>
      </c>
      <c r="E335" s="38" t="n">
        <v>3024.48252</v>
      </c>
      <c r="F335" s="39" t="n">
        <v>16174.39652</v>
      </c>
      <c r="G335" s="40" t="n">
        <v>13516.716</v>
      </c>
      <c r="H335" s="38" t="n">
        <v>3108.84468</v>
      </c>
      <c r="I335" s="39" t="n">
        <v>16625.56068</v>
      </c>
      <c r="J335" s="74"/>
      <c r="K335" s="75"/>
      <c r="L335" s="75"/>
    </row>
    <row r="336" customFormat="false" ht="16.5" hidden="false" customHeight="false" outlineLevel="0" collapsed="false">
      <c r="B336" s="36" t="n">
        <v>24</v>
      </c>
      <c r="D336" s="37" t="n">
        <v>13149.924</v>
      </c>
      <c r="E336" s="38" t="n">
        <v>3155.98176</v>
      </c>
      <c r="F336" s="39" t="n">
        <v>16305.89576</v>
      </c>
      <c r="G336" s="40" t="n">
        <v>13516.716</v>
      </c>
      <c r="H336" s="38" t="n">
        <v>3244.01184</v>
      </c>
      <c r="I336" s="39" t="n">
        <v>16760.72784</v>
      </c>
      <c r="J336" s="74"/>
      <c r="K336" s="75"/>
      <c r="L336" s="75"/>
    </row>
    <row r="337" customFormat="false" ht="16.5" hidden="false" customHeight="false" outlineLevel="0" collapsed="false">
      <c r="B337" s="36" t="n">
        <v>25</v>
      </c>
      <c r="D337" s="37" t="n">
        <v>13149.924</v>
      </c>
      <c r="E337" s="38" t="n">
        <v>3287.481</v>
      </c>
      <c r="F337" s="39" t="n">
        <v>16437.395</v>
      </c>
      <c r="G337" s="40" t="n">
        <v>13516.716</v>
      </c>
      <c r="H337" s="38" t="n">
        <v>3379.179</v>
      </c>
      <c r="I337" s="39" t="n">
        <v>16895.895</v>
      </c>
      <c r="J337" s="74"/>
      <c r="K337" s="75"/>
      <c r="L337" s="75"/>
    </row>
    <row r="338" customFormat="false" ht="16.5" hidden="false" customHeight="false" outlineLevel="0" collapsed="false">
      <c r="B338" s="36" t="n">
        <v>26</v>
      </c>
      <c r="D338" s="37" t="n">
        <v>13149.924</v>
      </c>
      <c r="E338" s="38" t="n">
        <v>3418.98024</v>
      </c>
      <c r="F338" s="39" t="n">
        <v>16568.90424</v>
      </c>
      <c r="G338" s="40" t="n">
        <v>13516.716</v>
      </c>
      <c r="H338" s="38" t="n">
        <v>3514.34616</v>
      </c>
      <c r="I338" s="39" t="n">
        <v>17031.07216</v>
      </c>
      <c r="J338" s="74"/>
      <c r="K338" s="75"/>
      <c r="L338" s="75"/>
    </row>
    <row r="339" customFormat="false" ht="16.5" hidden="false" customHeight="false" outlineLevel="0" collapsed="false">
      <c r="B339" s="36" t="n">
        <v>27</v>
      </c>
      <c r="D339" s="37" t="n">
        <v>13149.924</v>
      </c>
      <c r="E339" s="38" t="n">
        <v>3550.47948</v>
      </c>
      <c r="F339" s="39" t="n">
        <v>16700.40348</v>
      </c>
      <c r="G339" s="40" t="n">
        <v>13516.716</v>
      </c>
      <c r="H339" s="38" t="n">
        <v>3649.51332</v>
      </c>
      <c r="I339" s="39" t="n">
        <v>17166.22932</v>
      </c>
      <c r="J339" s="74"/>
      <c r="K339" s="75"/>
      <c r="L339" s="75"/>
    </row>
    <row r="340" customFormat="false" ht="16.5" hidden="false" customHeight="false" outlineLevel="0" collapsed="false">
      <c r="B340" s="36" t="n">
        <v>28</v>
      </c>
      <c r="D340" s="37" t="n">
        <v>13149.924</v>
      </c>
      <c r="E340" s="38" t="n">
        <v>3681.97872</v>
      </c>
      <c r="F340" s="39" t="n">
        <v>16831.90272</v>
      </c>
      <c r="G340" s="40" t="n">
        <v>13516.716</v>
      </c>
      <c r="H340" s="38" t="n">
        <v>3784.68048</v>
      </c>
      <c r="I340" s="39" t="n">
        <v>17301.39648</v>
      </c>
      <c r="J340" s="74"/>
      <c r="K340" s="73"/>
      <c r="L340" s="75"/>
    </row>
    <row r="341" customFormat="false" ht="16.5" hidden="false" customHeight="false" outlineLevel="0" collapsed="false">
      <c r="B341" s="36" t="n">
        <v>29</v>
      </c>
      <c r="D341" s="37" t="n">
        <v>13149.924</v>
      </c>
      <c r="E341" s="38" t="n">
        <v>3813.47796</v>
      </c>
      <c r="F341" s="39" t="n">
        <v>16963.40196</v>
      </c>
      <c r="G341" s="40" t="n">
        <v>13516.716</v>
      </c>
      <c r="H341" s="38" t="n">
        <v>3919.84764</v>
      </c>
      <c r="I341" s="39" t="n">
        <v>17436.57364</v>
      </c>
      <c r="J341" s="74"/>
      <c r="K341" s="75"/>
      <c r="L341" s="75"/>
    </row>
    <row r="342" customFormat="false" ht="16.5" hidden="false" customHeight="false" outlineLevel="0" collapsed="false">
      <c r="B342" s="36" t="n">
        <v>30</v>
      </c>
      <c r="D342" s="37" t="n">
        <v>13149.924</v>
      </c>
      <c r="E342" s="38" t="n">
        <v>3944.9772</v>
      </c>
      <c r="F342" s="39" t="n">
        <v>17094.9012</v>
      </c>
      <c r="G342" s="40" t="n">
        <v>13516.716</v>
      </c>
      <c r="H342" s="38" t="n">
        <v>4055.0148</v>
      </c>
      <c r="I342" s="39" t="n">
        <v>17571.7308</v>
      </c>
      <c r="J342" s="74"/>
      <c r="K342" s="75"/>
      <c r="L342" s="75"/>
    </row>
    <row r="343" customFormat="false" ht="16.5" hidden="false" customHeight="false" outlineLevel="0" collapsed="false">
      <c r="B343" s="36" t="n">
        <v>31</v>
      </c>
      <c r="D343" s="37" t="n">
        <v>13149.924</v>
      </c>
      <c r="E343" s="38" t="n">
        <v>4076.47644</v>
      </c>
      <c r="F343" s="39" t="n">
        <v>17226.40044</v>
      </c>
      <c r="G343" s="40" t="n">
        <v>13516.716</v>
      </c>
      <c r="H343" s="38" t="n">
        <v>4190.18196</v>
      </c>
      <c r="I343" s="39" t="n">
        <v>17706.89796</v>
      </c>
      <c r="J343" s="74"/>
      <c r="K343" s="75"/>
      <c r="L343" s="75"/>
    </row>
    <row r="344" customFormat="false" ht="16.5" hidden="false" customHeight="false" outlineLevel="0" collapsed="false">
      <c r="B344" s="36" t="n">
        <v>32</v>
      </c>
      <c r="D344" s="37" t="n">
        <v>13149.924</v>
      </c>
      <c r="E344" s="38" t="n">
        <v>4207.97568</v>
      </c>
      <c r="F344" s="39" t="n">
        <v>17357.89968</v>
      </c>
      <c r="G344" s="40" t="n">
        <v>13516.716</v>
      </c>
      <c r="H344" s="38" t="n">
        <v>4325.34912</v>
      </c>
      <c r="I344" s="39" t="n">
        <v>17842.06512</v>
      </c>
      <c r="J344" s="74"/>
      <c r="K344" s="75"/>
      <c r="L344" s="75"/>
    </row>
    <row r="345" customFormat="false" ht="16.5" hidden="false" customHeight="false" outlineLevel="0" collapsed="false">
      <c r="B345" s="36" t="n">
        <v>33</v>
      </c>
      <c r="D345" s="37" t="n">
        <v>13149.924</v>
      </c>
      <c r="E345" s="38" t="n">
        <v>4339.47492</v>
      </c>
      <c r="F345" s="39" t="n">
        <v>17489.38892</v>
      </c>
      <c r="G345" s="40" t="n">
        <v>13516.716</v>
      </c>
      <c r="H345" s="38" t="n">
        <v>4460.51628</v>
      </c>
      <c r="I345" s="39" t="n">
        <v>17977.24228</v>
      </c>
      <c r="J345" s="74"/>
      <c r="K345" s="75"/>
      <c r="L345" s="75"/>
    </row>
    <row r="346" customFormat="false" ht="16.5" hidden="false" customHeight="false" outlineLevel="0" collapsed="false">
      <c r="A346" s="2" t="s">
        <v>20</v>
      </c>
      <c r="B346" s="36" t="n">
        <v>34</v>
      </c>
      <c r="D346" s="37" t="n">
        <v>13149.924</v>
      </c>
      <c r="E346" s="38" t="n">
        <v>4470.97416</v>
      </c>
      <c r="F346" s="39" t="n">
        <v>17620.88816</v>
      </c>
      <c r="G346" s="40" t="n">
        <v>13516.716</v>
      </c>
      <c r="H346" s="38" t="n">
        <v>4595.68344</v>
      </c>
      <c r="I346" s="39" t="n">
        <v>18112.39944</v>
      </c>
      <c r="J346" s="74"/>
      <c r="K346" s="75"/>
      <c r="L346" s="75"/>
    </row>
    <row r="347" customFormat="false" ht="19.5" hidden="false" customHeight="false" outlineLevel="0" collapsed="false">
      <c r="A347" s="5" t="s">
        <v>21</v>
      </c>
      <c r="B347" s="36" t="n">
        <v>35</v>
      </c>
      <c r="D347" s="41" t="n">
        <v>13149.924</v>
      </c>
      <c r="E347" s="42" t="n">
        <v>4602.4734</v>
      </c>
      <c r="F347" s="43" t="n">
        <v>17752.3874</v>
      </c>
      <c r="G347" s="44" t="n">
        <v>13516.716</v>
      </c>
      <c r="H347" s="42" t="n">
        <v>4730.8506</v>
      </c>
      <c r="I347" s="43" t="n">
        <v>18247.5666</v>
      </c>
      <c r="J347" s="74"/>
      <c r="K347" s="75"/>
      <c r="L347" s="75"/>
    </row>
    <row r="348" customFormat="false" ht="15.75" hidden="false" customHeight="false" outlineLevel="0" collapsed="false">
      <c r="A348" s="10"/>
      <c r="B348" s="61" t="s">
        <v>12</v>
      </c>
      <c r="C348" s="46"/>
      <c r="D348" s="47"/>
      <c r="E348" s="48"/>
      <c r="F348" s="49"/>
      <c r="G348" s="48"/>
      <c r="H348" s="48"/>
      <c r="I348" s="49"/>
      <c r="J348" s="49"/>
      <c r="K348" s="49"/>
      <c r="L348" s="49"/>
    </row>
    <row r="349" customFormat="false" ht="15" hidden="false" customHeight="false" outlineLevel="0" collapsed="false">
      <c r="A349" s="10"/>
      <c r="B349" s="49" t="s">
        <v>13</v>
      </c>
      <c r="C349" s="49"/>
      <c r="D349" s="45"/>
      <c r="E349" s="46"/>
      <c r="F349" s="46"/>
      <c r="G349" s="46"/>
      <c r="H349" s="49"/>
      <c r="I349" s="49"/>
      <c r="J349" s="49"/>
      <c r="K349" s="49"/>
      <c r="L349" s="49"/>
    </row>
    <row r="350" customFormat="false" ht="15" hidden="false" customHeight="false" outlineLevel="0" collapsed="false">
      <c r="A350" s="10"/>
      <c r="C350" s="49"/>
      <c r="D350" s="45" t="s">
        <v>14</v>
      </c>
      <c r="E350" s="46"/>
      <c r="F350" s="46"/>
      <c r="G350" s="46"/>
      <c r="H350" s="49"/>
      <c r="I350" s="49"/>
      <c r="J350" s="49"/>
      <c r="K350" s="49"/>
      <c r="L350" s="49"/>
    </row>
    <row r="351" customFormat="false" ht="18" hidden="false" customHeight="false" outlineLevel="0" collapsed="false">
      <c r="A351" s="10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8.75" hidden="false" customHeight="false" outlineLevel="0" collapsed="false">
      <c r="B352" s="3" t="s">
        <v>1</v>
      </c>
      <c r="C352" s="3"/>
      <c r="D352" s="3"/>
      <c r="E352" s="3"/>
      <c r="F352" s="3"/>
      <c r="G352" s="4"/>
      <c r="H352" s="4"/>
      <c r="I352" s="4"/>
      <c r="J352" s="4"/>
      <c r="K352" s="4"/>
      <c r="L352" s="4"/>
    </row>
    <row r="353" customFormat="false" ht="18.75" hidden="false" customHeight="false" outlineLevel="0" collapsed="false">
      <c r="B353" s="3" t="s">
        <v>3</v>
      </c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20.25" hidden="false" customHeight="false" outlineLevel="0" collapsed="false">
      <c r="B354" s="3" t="s">
        <v>4</v>
      </c>
      <c r="C354" s="51"/>
      <c r="D354" s="51"/>
      <c r="E354" s="51"/>
      <c r="F354" s="51"/>
      <c r="G354" s="9"/>
      <c r="H354" s="9"/>
      <c r="I354" s="9"/>
      <c r="J354" s="9"/>
      <c r="K354" s="9"/>
      <c r="L354" s="9"/>
    </row>
    <row r="355" customFormat="false" ht="15.75" hidden="false" customHeight="false" outlineLevel="0" collapsed="false">
      <c r="B355" s="11"/>
      <c r="C355" s="12"/>
      <c r="D355" s="12"/>
      <c r="E355" s="12"/>
      <c r="F355" s="12"/>
      <c r="G355" s="13"/>
      <c r="H355" s="12"/>
      <c r="I355" s="12"/>
      <c r="J355" s="12"/>
      <c r="K355" s="12"/>
      <c r="L355" s="12"/>
    </row>
    <row r="356" customFormat="false" ht="20.25" hidden="false" customHeight="false" outlineLevel="0" collapsed="false">
      <c r="B356" s="11"/>
      <c r="C356" s="13"/>
      <c r="D356" s="13"/>
      <c r="E356" s="53"/>
      <c r="F356" s="53"/>
      <c r="G356" s="53"/>
      <c r="H356" s="13"/>
      <c r="J356" s="13"/>
      <c r="K356" s="13"/>
      <c r="L356" s="13"/>
    </row>
    <row r="357" customFormat="false" ht="15.75" hidden="false" customHeight="false" outlineLevel="0" collapsed="false">
      <c r="H357" s="10"/>
      <c r="I357" s="10"/>
      <c r="J357" s="10"/>
      <c r="K357" s="10"/>
      <c r="L357" s="10"/>
    </row>
    <row r="358" customFormat="false" ht="23.25" hidden="false" customHeight="false" outlineLevel="0" collapsed="false">
      <c r="B358" s="67"/>
      <c r="C358" s="54"/>
      <c r="D358" s="54"/>
      <c r="E358" s="54" t="s">
        <v>26</v>
      </c>
      <c r="F358" s="54"/>
      <c r="G358" s="18"/>
      <c r="H358" s="54"/>
      <c r="I358" s="18"/>
      <c r="J358" s="18"/>
      <c r="K358" s="68"/>
      <c r="L358" s="12"/>
    </row>
    <row r="359" customFormat="false" ht="16.5" hidden="false" customHeight="false" outlineLevel="0" collapsed="false">
      <c r="B359" s="21"/>
      <c r="C359" s="22"/>
      <c r="D359" s="23"/>
      <c r="E359" s="22"/>
      <c r="F359" s="22"/>
      <c r="G359" s="22"/>
      <c r="H359" s="22"/>
      <c r="I359" s="22"/>
      <c r="J359" s="22"/>
      <c r="K359" s="69"/>
      <c r="L359" s="13"/>
    </row>
    <row r="360" customFormat="false" ht="15.7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s="26" customFormat="true" ht="19.5" hidden="false" customHeight="false" outlineLevel="0" collapsed="false">
      <c r="B361" s="25" t="s">
        <v>2</v>
      </c>
      <c r="D361" s="57" t="s">
        <v>10</v>
      </c>
      <c r="E361" s="58" t="s">
        <v>7</v>
      </c>
      <c r="F361" s="57" t="s">
        <v>8</v>
      </c>
      <c r="G361" s="59" t="s">
        <v>17</v>
      </c>
      <c r="H361" s="58" t="s">
        <v>7</v>
      </c>
      <c r="I361" s="57" t="s">
        <v>8</v>
      </c>
      <c r="J361" s="70"/>
      <c r="K361" s="71"/>
      <c r="L361" s="71"/>
      <c r="M361" s="1"/>
    </row>
    <row r="362" customFormat="false" ht="14.25" hidden="false" customHeight="false" outlineLevel="0" collapsed="false">
      <c r="B362" s="31" t="s">
        <v>11</v>
      </c>
      <c r="D362" s="32" t="n">
        <v>13638.912</v>
      </c>
      <c r="E362" s="33"/>
      <c r="F362" s="34" t="n">
        <v>13638.912</v>
      </c>
      <c r="G362" s="35" t="n">
        <v>13907.844</v>
      </c>
      <c r="H362" s="33"/>
      <c r="I362" s="34" t="n">
        <v>13907.844</v>
      </c>
      <c r="J362" s="72"/>
      <c r="K362" s="73"/>
      <c r="L362" s="73"/>
    </row>
    <row r="363" customFormat="false" ht="16.5" hidden="false" customHeight="false" outlineLevel="0" collapsed="false">
      <c r="B363" s="36" t="n">
        <v>1</v>
      </c>
      <c r="D363" s="37" t="n">
        <v>13638.912</v>
      </c>
      <c r="E363" s="38" t="n">
        <v>136.38912</v>
      </c>
      <c r="F363" s="39" t="n">
        <v>13775.30112</v>
      </c>
      <c r="G363" s="40" t="n">
        <v>13907.844</v>
      </c>
      <c r="H363" s="38" t="n">
        <v>139.07844</v>
      </c>
      <c r="I363" s="39" t="n">
        <v>14046.92244</v>
      </c>
      <c r="J363" s="74"/>
      <c r="K363" s="75"/>
      <c r="L363" s="75"/>
    </row>
    <row r="364" customFormat="false" ht="16.5" hidden="false" customHeight="false" outlineLevel="0" collapsed="false">
      <c r="B364" s="36" t="n">
        <v>2</v>
      </c>
      <c r="D364" s="37" t="n">
        <v>13638.912</v>
      </c>
      <c r="E364" s="38" t="n">
        <v>272.77824</v>
      </c>
      <c r="F364" s="39" t="n">
        <v>13911.69024</v>
      </c>
      <c r="G364" s="40" t="n">
        <v>13907.844</v>
      </c>
      <c r="H364" s="38" t="n">
        <v>278.15688</v>
      </c>
      <c r="I364" s="39" t="n">
        <v>14186.00088</v>
      </c>
      <c r="J364" s="74"/>
      <c r="K364" s="75"/>
      <c r="L364" s="75"/>
    </row>
    <row r="365" customFormat="false" ht="16.5" hidden="false" customHeight="false" outlineLevel="0" collapsed="false">
      <c r="B365" s="36" t="n">
        <v>3</v>
      </c>
      <c r="D365" s="37" t="n">
        <v>13638.912</v>
      </c>
      <c r="E365" s="38" t="n">
        <v>409.16736</v>
      </c>
      <c r="F365" s="39" t="n">
        <v>14048.07936</v>
      </c>
      <c r="G365" s="40" t="n">
        <v>13907.844</v>
      </c>
      <c r="H365" s="38" t="n">
        <v>417.23532</v>
      </c>
      <c r="I365" s="39" t="n">
        <v>14325.07932</v>
      </c>
      <c r="J365" s="74"/>
      <c r="K365" s="75"/>
      <c r="L365" s="75"/>
    </row>
    <row r="366" customFormat="false" ht="16.5" hidden="false" customHeight="false" outlineLevel="0" collapsed="false">
      <c r="B366" s="36" t="n">
        <v>4</v>
      </c>
      <c r="D366" s="37" t="n">
        <v>13638.912</v>
      </c>
      <c r="E366" s="38" t="n">
        <v>545.55648</v>
      </c>
      <c r="F366" s="39" t="n">
        <v>14184.46848</v>
      </c>
      <c r="G366" s="40" t="n">
        <v>13907.844</v>
      </c>
      <c r="H366" s="38" t="n">
        <v>556.31376</v>
      </c>
      <c r="I366" s="39" t="n">
        <v>14464.14776</v>
      </c>
      <c r="J366" s="74"/>
      <c r="K366" s="75"/>
      <c r="L366" s="75"/>
    </row>
    <row r="367" customFormat="false" ht="16.5" hidden="false" customHeight="false" outlineLevel="0" collapsed="false">
      <c r="B367" s="36" t="n">
        <v>5</v>
      </c>
      <c r="D367" s="37" t="n">
        <v>13638.912</v>
      </c>
      <c r="E367" s="38" t="n">
        <v>681.9456</v>
      </c>
      <c r="F367" s="39" t="n">
        <v>14320.8576</v>
      </c>
      <c r="G367" s="40" t="n">
        <v>13907.844</v>
      </c>
      <c r="H367" s="38" t="n">
        <v>695.3922</v>
      </c>
      <c r="I367" s="39" t="n">
        <v>14603.2262</v>
      </c>
      <c r="J367" s="74"/>
      <c r="K367" s="75"/>
      <c r="L367" s="75"/>
    </row>
    <row r="368" customFormat="false" ht="16.5" hidden="false" customHeight="false" outlineLevel="0" collapsed="false">
      <c r="B368" s="36" t="n">
        <v>6</v>
      </c>
      <c r="D368" s="37" t="n">
        <v>13638.912</v>
      </c>
      <c r="E368" s="38" t="n">
        <v>818.33472</v>
      </c>
      <c r="F368" s="39" t="n">
        <v>14457.23672</v>
      </c>
      <c r="G368" s="40" t="n">
        <v>13907.844</v>
      </c>
      <c r="H368" s="38" t="n">
        <v>834.47064</v>
      </c>
      <c r="I368" s="39" t="n">
        <v>14742.31464</v>
      </c>
      <c r="J368" s="74"/>
      <c r="K368" s="75"/>
      <c r="L368" s="75"/>
    </row>
    <row r="369" customFormat="false" ht="16.5" hidden="false" customHeight="false" outlineLevel="0" collapsed="false">
      <c r="B369" s="36" t="n">
        <v>7</v>
      </c>
      <c r="D369" s="37" t="n">
        <v>13638.912</v>
      </c>
      <c r="E369" s="38" t="n">
        <v>954.72384</v>
      </c>
      <c r="F369" s="39" t="n">
        <v>14593.62584</v>
      </c>
      <c r="G369" s="40" t="n">
        <v>13907.844</v>
      </c>
      <c r="H369" s="38" t="n">
        <v>973.54908</v>
      </c>
      <c r="I369" s="39" t="n">
        <v>14881.39308</v>
      </c>
      <c r="J369" s="74"/>
      <c r="K369" s="75"/>
      <c r="L369" s="75"/>
    </row>
    <row r="370" customFormat="false" ht="16.5" hidden="false" customHeight="false" outlineLevel="0" collapsed="false">
      <c r="B370" s="36" t="n">
        <v>8</v>
      </c>
      <c r="D370" s="37" t="n">
        <v>13638.912</v>
      </c>
      <c r="E370" s="38" t="n">
        <v>1091.11296</v>
      </c>
      <c r="F370" s="39" t="n">
        <v>14730.02496</v>
      </c>
      <c r="G370" s="40" t="n">
        <v>13907.844</v>
      </c>
      <c r="H370" s="38" t="n">
        <v>1112.62752</v>
      </c>
      <c r="I370" s="39" t="n">
        <v>15020.47152</v>
      </c>
      <c r="J370" s="74"/>
      <c r="K370" s="75"/>
      <c r="L370" s="75"/>
    </row>
    <row r="371" customFormat="false" ht="16.5" hidden="false" customHeight="false" outlineLevel="0" collapsed="false">
      <c r="B371" s="36" t="n">
        <v>9</v>
      </c>
      <c r="D371" s="37" t="n">
        <v>13638.912</v>
      </c>
      <c r="E371" s="38" t="n">
        <v>1227.50208</v>
      </c>
      <c r="F371" s="39" t="n">
        <v>14866.41408</v>
      </c>
      <c r="G371" s="40" t="n">
        <v>13907.844</v>
      </c>
      <c r="H371" s="38" t="n">
        <v>1251.70596</v>
      </c>
      <c r="I371" s="39" t="n">
        <v>15159.54996</v>
      </c>
      <c r="J371" s="74"/>
      <c r="K371" s="75"/>
      <c r="L371" s="75"/>
    </row>
    <row r="372" customFormat="false" ht="16.5" hidden="false" customHeight="false" outlineLevel="0" collapsed="false">
      <c r="B372" s="36" t="n">
        <v>10</v>
      </c>
      <c r="D372" s="37" t="n">
        <v>13638.912</v>
      </c>
      <c r="E372" s="38" t="n">
        <v>1363.8912</v>
      </c>
      <c r="F372" s="39" t="n">
        <v>15002.8032</v>
      </c>
      <c r="G372" s="40" t="n">
        <v>13907.844</v>
      </c>
      <c r="H372" s="38" t="n">
        <v>1390.7844</v>
      </c>
      <c r="I372" s="39" t="n">
        <v>15298.6184</v>
      </c>
      <c r="J372" s="74"/>
      <c r="K372" s="75"/>
      <c r="L372" s="75"/>
    </row>
    <row r="373" customFormat="false" ht="16.5" hidden="false" customHeight="false" outlineLevel="0" collapsed="false">
      <c r="B373" s="36" t="n">
        <v>11</v>
      </c>
      <c r="D373" s="37" t="n">
        <v>13638.912</v>
      </c>
      <c r="E373" s="38" t="n">
        <v>1500.28032</v>
      </c>
      <c r="F373" s="39" t="n">
        <v>15139.19232</v>
      </c>
      <c r="G373" s="40" t="n">
        <v>13907.844</v>
      </c>
      <c r="H373" s="38" t="n">
        <v>1529.86284</v>
      </c>
      <c r="I373" s="39" t="n">
        <v>15437.69684</v>
      </c>
      <c r="J373" s="74"/>
      <c r="K373" s="75"/>
      <c r="L373" s="75"/>
    </row>
    <row r="374" customFormat="false" ht="16.5" hidden="false" customHeight="false" outlineLevel="0" collapsed="false">
      <c r="B374" s="36" t="n">
        <v>12</v>
      </c>
      <c r="D374" s="37" t="n">
        <v>13638.912</v>
      </c>
      <c r="E374" s="38" t="n">
        <v>1636.66944</v>
      </c>
      <c r="F374" s="39" t="n">
        <v>15275.58144</v>
      </c>
      <c r="G374" s="40" t="n">
        <v>13907.844</v>
      </c>
      <c r="H374" s="38" t="n">
        <v>1668.94128</v>
      </c>
      <c r="I374" s="39" t="n">
        <v>15576.77528</v>
      </c>
      <c r="J374" s="74"/>
      <c r="K374" s="75"/>
      <c r="L374" s="75"/>
    </row>
    <row r="375" customFormat="false" ht="16.5" hidden="false" customHeight="false" outlineLevel="0" collapsed="false">
      <c r="B375" s="36" t="n">
        <v>13</v>
      </c>
      <c r="D375" s="37" t="n">
        <v>13638.912</v>
      </c>
      <c r="E375" s="38" t="n">
        <v>1773.05856</v>
      </c>
      <c r="F375" s="39" t="n">
        <v>15411.97056</v>
      </c>
      <c r="G375" s="40" t="n">
        <v>13907.844</v>
      </c>
      <c r="H375" s="38" t="n">
        <v>1808.01972</v>
      </c>
      <c r="I375" s="39" t="n">
        <v>15715.86372</v>
      </c>
      <c r="J375" s="74"/>
      <c r="K375" s="75"/>
      <c r="L375" s="75"/>
    </row>
    <row r="376" customFormat="false" ht="16.5" hidden="false" customHeight="false" outlineLevel="0" collapsed="false">
      <c r="B376" s="36" t="n">
        <v>14</v>
      </c>
      <c r="D376" s="37" t="n">
        <v>13638.912</v>
      </c>
      <c r="E376" s="38" t="n">
        <v>1909.44768</v>
      </c>
      <c r="F376" s="39" t="n">
        <v>15548.35968</v>
      </c>
      <c r="G376" s="40" t="n">
        <v>13907.844</v>
      </c>
      <c r="H376" s="38" t="n">
        <v>1947.09816</v>
      </c>
      <c r="I376" s="39" t="n">
        <v>15854.94216</v>
      </c>
      <c r="J376" s="74"/>
      <c r="K376" s="75"/>
      <c r="L376" s="75"/>
    </row>
    <row r="377" customFormat="false" ht="16.5" hidden="false" customHeight="false" outlineLevel="0" collapsed="false">
      <c r="B377" s="36" t="n">
        <v>15</v>
      </c>
      <c r="D377" s="37" t="n">
        <v>13638.912</v>
      </c>
      <c r="E377" s="38" t="n">
        <v>2045.8368</v>
      </c>
      <c r="F377" s="39" t="n">
        <v>15684.7488</v>
      </c>
      <c r="G377" s="40" t="n">
        <v>13907.844</v>
      </c>
      <c r="H377" s="38" t="n">
        <v>2086.1766</v>
      </c>
      <c r="I377" s="39" t="n">
        <v>15994.0206</v>
      </c>
      <c r="J377" s="74"/>
      <c r="K377" s="75"/>
      <c r="L377" s="75"/>
    </row>
    <row r="378" customFormat="false" ht="16.5" hidden="false" customHeight="false" outlineLevel="0" collapsed="false">
      <c r="B378" s="36" t="n">
        <v>16</v>
      </c>
      <c r="D378" s="37" t="n">
        <v>13638.912</v>
      </c>
      <c r="E378" s="38" t="n">
        <v>2182.22592</v>
      </c>
      <c r="F378" s="39" t="n">
        <v>15821.13792</v>
      </c>
      <c r="G378" s="40" t="n">
        <v>13907.844</v>
      </c>
      <c r="H378" s="38" t="n">
        <v>2225.25504</v>
      </c>
      <c r="I378" s="39" t="n">
        <v>16133.09904</v>
      </c>
      <c r="J378" s="74"/>
      <c r="K378" s="75"/>
      <c r="L378" s="75"/>
    </row>
    <row r="379" customFormat="false" ht="16.5" hidden="false" customHeight="false" outlineLevel="0" collapsed="false">
      <c r="B379" s="36" t="n">
        <v>17</v>
      </c>
      <c r="D379" s="37" t="n">
        <v>13638.912</v>
      </c>
      <c r="E379" s="38" t="n">
        <v>2318.61504</v>
      </c>
      <c r="F379" s="39" t="n">
        <v>15957.52704</v>
      </c>
      <c r="G379" s="40" t="n">
        <v>13907.844</v>
      </c>
      <c r="H379" s="38" t="n">
        <v>2364.33348</v>
      </c>
      <c r="I379" s="39" t="n">
        <v>16272.16748</v>
      </c>
      <c r="J379" s="74"/>
      <c r="K379" s="75"/>
      <c r="L379" s="75"/>
    </row>
    <row r="380" customFormat="false" ht="16.5" hidden="false" customHeight="false" outlineLevel="0" collapsed="false">
      <c r="B380" s="36" t="n">
        <v>18</v>
      </c>
      <c r="D380" s="37" t="n">
        <v>13638.912</v>
      </c>
      <c r="E380" s="38" t="n">
        <v>2455.00416</v>
      </c>
      <c r="F380" s="39" t="n">
        <v>16093.90616</v>
      </c>
      <c r="G380" s="40" t="n">
        <v>13907.844</v>
      </c>
      <c r="H380" s="38" t="n">
        <v>2503.41192</v>
      </c>
      <c r="I380" s="39" t="n">
        <v>16411.24592</v>
      </c>
      <c r="J380" s="74"/>
      <c r="K380" s="75"/>
      <c r="L380" s="75"/>
    </row>
    <row r="381" customFormat="false" ht="16.5" hidden="false" customHeight="false" outlineLevel="0" collapsed="false">
      <c r="B381" s="36" t="n">
        <v>19</v>
      </c>
      <c r="D381" s="37" t="n">
        <v>13638.912</v>
      </c>
      <c r="E381" s="38" t="n">
        <v>2591.39328</v>
      </c>
      <c r="F381" s="39" t="n">
        <v>16230.29528</v>
      </c>
      <c r="G381" s="40" t="n">
        <v>13907.844</v>
      </c>
      <c r="H381" s="38" t="n">
        <v>2642.49036</v>
      </c>
      <c r="I381" s="39" t="n">
        <v>16550.33436</v>
      </c>
      <c r="J381" s="74"/>
      <c r="K381" s="75"/>
      <c r="L381" s="75"/>
    </row>
    <row r="382" customFormat="false" ht="16.5" hidden="false" customHeight="false" outlineLevel="0" collapsed="false">
      <c r="B382" s="36" t="n">
        <v>20</v>
      </c>
      <c r="D382" s="37" t="n">
        <v>13638.912</v>
      </c>
      <c r="E382" s="38" t="n">
        <v>2727.7824</v>
      </c>
      <c r="F382" s="39" t="n">
        <v>16366.6944</v>
      </c>
      <c r="G382" s="40" t="n">
        <v>13907.844</v>
      </c>
      <c r="H382" s="38" t="n">
        <v>2781.5688</v>
      </c>
      <c r="I382" s="39" t="n">
        <v>16689.4128</v>
      </c>
      <c r="J382" s="74"/>
      <c r="K382" s="75"/>
      <c r="L382" s="75"/>
    </row>
    <row r="383" customFormat="false" ht="16.5" hidden="false" customHeight="false" outlineLevel="0" collapsed="false">
      <c r="B383" s="36" t="n">
        <v>21</v>
      </c>
      <c r="D383" s="37" t="n">
        <v>13638.912</v>
      </c>
      <c r="E383" s="38" t="n">
        <v>2864.17152</v>
      </c>
      <c r="F383" s="39" t="n">
        <v>16503.08352</v>
      </c>
      <c r="G383" s="40" t="n">
        <v>13907.844</v>
      </c>
      <c r="H383" s="38" t="n">
        <v>2920.64724</v>
      </c>
      <c r="I383" s="39" t="n">
        <v>16828.49124</v>
      </c>
      <c r="J383" s="74"/>
      <c r="K383" s="75"/>
      <c r="L383" s="75"/>
    </row>
    <row r="384" customFormat="false" ht="16.5" hidden="false" customHeight="false" outlineLevel="0" collapsed="false">
      <c r="B384" s="36" t="n">
        <v>22</v>
      </c>
      <c r="D384" s="37" t="n">
        <v>13638.912</v>
      </c>
      <c r="E384" s="38" t="n">
        <v>3000.56064</v>
      </c>
      <c r="F384" s="39" t="n">
        <v>16639.47264</v>
      </c>
      <c r="G384" s="40" t="n">
        <v>13907.844</v>
      </c>
      <c r="H384" s="38" t="n">
        <v>3059.72568</v>
      </c>
      <c r="I384" s="39" t="n">
        <v>16967.56968</v>
      </c>
      <c r="J384" s="74"/>
      <c r="K384" s="75"/>
      <c r="L384" s="75"/>
    </row>
    <row r="385" customFormat="false" ht="16.5" hidden="false" customHeight="false" outlineLevel="0" collapsed="false">
      <c r="B385" s="36" t="n">
        <v>23</v>
      </c>
      <c r="D385" s="37" t="n">
        <v>13638.912</v>
      </c>
      <c r="E385" s="38" t="n">
        <v>3136.94976</v>
      </c>
      <c r="F385" s="39" t="n">
        <v>16775.86176</v>
      </c>
      <c r="G385" s="40" t="n">
        <v>13907.844</v>
      </c>
      <c r="H385" s="38" t="n">
        <v>3198.80412</v>
      </c>
      <c r="I385" s="39" t="n">
        <v>17106.63812</v>
      </c>
      <c r="J385" s="74"/>
      <c r="K385" s="75"/>
      <c r="L385" s="75"/>
    </row>
    <row r="386" customFormat="false" ht="16.5" hidden="false" customHeight="false" outlineLevel="0" collapsed="false">
      <c r="B386" s="36" t="n">
        <v>24</v>
      </c>
      <c r="D386" s="37" t="n">
        <v>13638.912</v>
      </c>
      <c r="E386" s="38" t="n">
        <v>3273.33888</v>
      </c>
      <c r="F386" s="39" t="n">
        <v>16912.25088</v>
      </c>
      <c r="G386" s="40" t="n">
        <v>13907.844</v>
      </c>
      <c r="H386" s="38" t="n">
        <v>3337.88256</v>
      </c>
      <c r="I386" s="39" t="n">
        <v>17245.71656</v>
      </c>
      <c r="J386" s="74"/>
      <c r="K386" s="75"/>
      <c r="L386" s="75"/>
    </row>
    <row r="387" customFormat="false" ht="16.5" hidden="false" customHeight="false" outlineLevel="0" collapsed="false">
      <c r="B387" s="36" t="n">
        <v>25</v>
      </c>
      <c r="D387" s="37" t="n">
        <v>13638.912</v>
      </c>
      <c r="E387" s="38" t="n">
        <v>3409.728</v>
      </c>
      <c r="F387" s="39" t="n">
        <v>17048.64</v>
      </c>
      <c r="G387" s="40" t="n">
        <v>13907.844</v>
      </c>
      <c r="H387" s="38" t="n">
        <v>3476.961</v>
      </c>
      <c r="I387" s="39" t="n">
        <v>17384.795</v>
      </c>
      <c r="J387" s="74"/>
      <c r="K387" s="75"/>
      <c r="L387" s="75"/>
    </row>
    <row r="388" customFormat="false" ht="16.5" hidden="false" customHeight="false" outlineLevel="0" collapsed="false">
      <c r="B388" s="36" t="n">
        <v>26</v>
      </c>
      <c r="D388" s="37" t="n">
        <v>13638.912</v>
      </c>
      <c r="E388" s="38" t="n">
        <v>3546.11712</v>
      </c>
      <c r="F388" s="39" t="n">
        <v>17185.02912</v>
      </c>
      <c r="G388" s="40" t="n">
        <v>13907.844</v>
      </c>
      <c r="H388" s="38" t="n">
        <v>3616.03944</v>
      </c>
      <c r="I388" s="39" t="n">
        <v>17523.88344</v>
      </c>
      <c r="J388" s="74"/>
      <c r="K388" s="75"/>
      <c r="L388" s="75"/>
    </row>
    <row r="389" customFormat="false" ht="16.5" hidden="false" customHeight="false" outlineLevel="0" collapsed="false">
      <c r="B389" s="36" t="n">
        <v>27</v>
      </c>
      <c r="D389" s="37" t="n">
        <v>13638.912</v>
      </c>
      <c r="E389" s="38" t="n">
        <v>3682.50624</v>
      </c>
      <c r="F389" s="39" t="n">
        <v>17321.41824</v>
      </c>
      <c r="G389" s="40" t="n">
        <v>13907.844</v>
      </c>
      <c r="H389" s="38" t="n">
        <v>3755.11788</v>
      </c>
      <c r="I389" s="39" t="n">
        <v>17662.96188</v>
      </c>
      <c r="J389" s="74"/>
      <c r="K389" s="75"/>
      <c r="L389" s="75"/>
    </row>
    <row r="390" customFormat="false" ht="16.5" hidden="false" customHeight="false" outlineLevel="0" collapsed="false">
      <c r="B390" s="36" t="n">
        <v>28</v>
      </c>
      <c r="D390" s="37" t="n">
        <v>13638.912</v>
      </c>
      <c r="E390" s="38" t="n">
        <v>3818.89536</v>
      </c>
      <c r="F390" s="39" t="n">
        <v>17457.80736</v>
      </c>
      <c r="G390" s="40" t="n">
        <v>13907.844</v>
      </c>
      <c r="H390" s="38" t="n">
        <v>3894.19632</v>
      </c>
      <c r="I390" s="39" t="n">
        <v>17802.04032</v>
      </c>
      <c r="J390" s="74"/>
      <c r="K390" s="73"/>
      <c r="L390" s="75"/>
    </row>
    <row r="391" customFormat="false" ht="16.5" hidden="false" customHeight="false" outlineLevel="0" collapsed="false">
      <c r="B391" s="36" t="n">
        <v>29</v>
      </c>
      <c r="D391" s="37" t="n">
        <v>13638.912</v>
      </c>
      <c r="E391" s="38" t="n">
        <v>3955.28448</v>
      </c>
      <c r="F391" s="39" t="n">
        <v>17594.18648</v>
      </c>
      <c r="G391" s="40" t="n">
        <v>13907.844</v>
      </c>
      <c r="H391" s="38" t="n">
        <v>4033.27476</v>
      </c>
      <c r="I391" s="39" t="n">
        <v>17941.10876</v>
      </c>
      <c r="J391" s="74"/>
      <c r="K391" s="75"/>
      <c r="L391" s="75"/>
    </row>
    <row r="392" customFormat="false" ht="16.5" hidden="false" customHeight="false" outlineLevel="0" collapsed="false">
      <c r="B392" s="36" t="n">
        <v>30</v>
      </c>
      <c r="D392" s="37" t="n">
        <v>13638.912</v>
      </c>
      <c r="E392" s="38" t="n">
        <v>4091.6736</v>
      </c>
      <c r="F392" s="39" t="n">
        <v>17730.5756</v>
      </c>
      <c r="G392" s="40" t="n">
        <v>13907.844</v>
      </c>
      <c r="H392" s="38" t="n">
        <v>4172.3532</v>
      </c>
      <c r="I392" s="39" t="n">
        <v>18080.1872</v>
      </c>
      <c r="J392" s="74"/>
      <c r="K392" s="75"/>
      <c r="L392" s="75"/>
    </row>
    <row r="393" customFormat="false" ht="16.5" hidden="false" customHeight="false" outlineLevel="0" collapsed="false">
      <c r="B393" s="36" t="n">
        <v>31</v>
      </c>
      <c r="D393" s="37" t="n">
        <v>13638.912</v>
      </c>
      <c r="E393" s="38" t="n">
        <v>4228.06272</v>
      </c>
      <c r="F393" s="39" t="n">
        <v>17866.97472</v>
      </c>
      <c r="G393" s="40" t="n">
        <v>13907.844</v>
      </c>
      <c r="H393" s="38" t="n">
        <v>4311.43164</v>
      </c>
      <c r="I393" s="39" t="n">
        <v>18219.26564</v>
      </c>
      <c r="J393" s="74"/>
      <c r="K393" s="75"/>
      <c r="L393" s="75"/>
    </row>
    <row r="394" customFormat="false" ht="16.5" hidden="false" customHeight="false" outlineLevel="0" collapsed="false">
      <c r="B394" s="36" t="n">
        <v>32</v>
      </c>
      <c r="D394" s="37" t="n">
        <v>13638.912</v>
      </c>
      <c r="E394" s="38" t="n">
        <v>4364.45184</v>
      </c>
      <c r="F394" s="39" t="n">
        <v>18003.36384</v>
      </c>
      <c r="G394" s="40" t="n">
        <v>13907.844</v>
      </c>
      <c r="H394" s="38" t="n">
        <v>4450.51008</v>
      </c>
      <c r="I394" s="39" t="n">
        <v>18358.35408</v>
      </c>
      <c r="J394" s="74"/>
      <c r="K394" s="75"/>
      <c r="L394" s="75"/>
    </row>
    <row r="395" customFormat="false" ht="16.5" hidden="false" customHeight="false" outlineLevel="0" collapsed="false">
      <c r="B395" s="36" t="n">
        <v>33</v>
      </c>
      <c r="D395" s="37" t="n">
        <v>13638.912</v>
      </c>
      <c r="E395" s="38" t="n">
        <v>4500.84096</v>
      </c>
      <c r="F395" s="39" t="n">
        <v>18139.75296</v>
      </c>
      <c r="G395" s="40" t="n">
        <v>13907.844</v>
      </c>
      <c r="H395" s="38" t="n">
        <v>4589.58852</v>
      </c>
      <c r="I395" s="39" t="n">
        <v>18497.43252</v>
      </c>
      <c r="J395" s="74"/>
      <c r="K395" s="75"/>
      <c r="L395" s="75"/>
    </row>
    <row r="396" customFormat="false" ht="16.5" hidden="false" customHeight="false" outlineLevel="0" collapsed="false">
      <c r="A396" s="2" t="s">
        <v>20</v>
      </c>
      <c r="B396" s="36" t="n">
        <v>34</v>
      </c>
      <c r="D396" s="37" t="n">
        <v>13638.912</v>
      </c>
      <c r="E396" s="38" t="n">
        <v>4637.23008</v>
      </c>
      <c r="F396" s="39" t="n">
        <v>18276.14208</v>
      </c>
      <c r="G396" s="40" t="n">
        <v>13907.844</v>
      </c>
      <c r="H396" s="38" t="n">
        <v>4728.66696</v>
      </c>
      <c r="I396" s="39" t="n">
        <v>18636.51096</v>
      </c>
      <c r="J396" s="74"/>
      <c r="K396" s="75"/>
      <c r="L396" s="75"/>
    </row>
    <row r="397" customFormat="false" ht="19.5" hidden="false" customHeight="false" outlineLevel="0" collapsed="false">
      <c r="A397" s="5" t="s">
        <v>21</v>
      </c>
      <c r="B397" s="36" t="n">
        <v>35</v>
      </c>
      <c r="D397" s="41" t="n">
        <v>13638.912</v>
      </c>
      <c r="E397" s="42" t="n">
        <v>4773.6192</v>
      </c>
      <c r="F397" s="43" t="n">
        <v>18412.5312</v>
      </c>
      <c r="G397" s="44" t="n">
        <v>13907.844</v>
      </c>
      <c r="H397" s="42" t="n">
        <v>4867.7454</v>
      </c>
      <c r="I397" s="43" t="n">
        <v>18775.5894</v>
      </c>
      <c r="J397" s="74"/>
      <c r="K397" s="75"/>
      <c r="L397" s="75"/>
    </row>
    <row r="398" customFormat="false" ht="15.75" hidden="false" customHeight="false" outlineLevel="0" collapsed="false">
      <c r="A398" s="10"/>
      <c r="B398" s="61" t="s">
        <v>12</v>
      </c>
      <c r="C398" s="46"/>
      <c r="D398" s="47"/>
      <c r="E398" s="48"/>
      <c r="F398" s="49"/>
      <c r="G398" s="76"/>
      <c r="H398" s="77"/>
      <c r="I398" s="78"/>
      <c r="J398" s="49"/>
      <c r="K398" s="49"/>
      <c r="L398" s="49"/>
    </row>
    <row r="399" customFormat="false" ht="15" hidden="false" customHeight="false" outlineLevel="0" collapsed="false">
      <c r="A399" s="10"/>
      <c r="B399" s="49" t="s">
        <v>13</v>
      </c>
      <c r="C399" s="49"/>
      <c r="D399" s="45"/>
      <c r="E399" s="46"/>
      <c r="F399" s="46"/>
      <c r="G399" s="46"/>
      <c r="H399" s="49"/>
      <c r="I399" s="49"/>
      <c r="J399" s="49"/>
      <c r="K399" s="49"/>
      <c r="L399" s="49"/>
    </row>
    <row r="400" customFormat="false" ht="15" hidden="false" customHeight="false" outlineLevel="0" collapsed="false">
      <c r="A400" s="10"/>
      <c r="C400" s="49"/>
      <c r="D400" s="45" t="s">
        <v>14</v>
      </c>
      <c r="E400" s="46"/>
      <c r="F400" s="46"/>
      <c r="G400" s="46"/>
      <c r="H400" s="49"/>
      <c r="I400" s="49"/>
      <c r="J400" s="49"/>
      <c r="K400" s="49"/>
      <c r="L400" s="49"/>
    </row>
    <row r="401" customFormat="false" ht="18" hidden="false" customHeight="false" outlineLevel="0" collapsed="false">
      <c r="A401" s="10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8.75" hidden="false" customHeight="false" outlineLevel="0" collapsed="false">
      <c r="B402" s="3" t="s">
        <v>1</v>
      </c>
      <c r="C402" s="3"/>
      <c r="D402" s="3"/>
      <c r="E402" s="3"/>
      <c r="F402" s="3"/>
      <c r="G402" s="4"/>
      <c r="H402" s="4"/>
      <c r="I402" s="4"/>
      <c r="J402" s="4"/>
      <c r="K402" s="4"/>
      <c r="L402" s="4"/>
    </row>
    <row r="403" customFormat="false" ht="18.75" hidden="false" customHeight="false" outlineLevel="0" collapsed="false">
      <c r="B403" s="3" t="s">
        <v>3</v>
      </c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20.25" hidden="false" customHeight="false" outlineLevel="0" collapsed="false">
      <c r="B404" s="3" t="s">
        <v>4</v>
      </c>
      <c r="C404" s="51"/>
      <c r="D404" s="51"/>
      <c r="E404" s="51"/>
      <c r="F404" s="51"/>
      <c r="G404" s="9"/>
      <c r="H404" s="9"/>
      <c r="I404" s="9"/>
      <c r="J404" s="9"/>
      <c r="K404" s="9"/>
      <c r="L404" s="9"/>
    </row>
    <row r="405" customFormat="false" ht="15.75" hidden="false" customHeight="false" outlineLevel="0" collapsed="false">
      <c r="B405" s="11"/>
      <c r="C405" s="12"/>
      <c r="D405" s="12"/>
      <c r="E405" s="12"/>
      <c r="F405" s="12"/>
      <c r="G405" s="13"/>
      <c r="H405" s="12"/>
      <c r="I405" s="12"/>
      <c r="J405" s="12"/>
      <c r="K405" s="12"/>
      <c r="L405" s="12"/>
    </row>
    <row r="406" customFormat="false" ht="23.25" hidden="false" customHeight="false" outlineLevel="0" collapsed="false">
      <c r="B406" s="11"/>
      <c r="C406" s="13"/>
      <c r="D406" s="13"/>
      <c r="F406" s="79"/>
      <c r="G406" s="53"/>
      <c r="H406" s="13"/>
      <c r="J406" s="13"/>
      <c r="K406" s="13"/>
      <c r="L406" s="13"/>
    </row>
    <row r="407" customFormat="false" ht="15.75" hidden="false" customHeight="false" outlineLevel="0" collapsed="false">
      <c r="H407" s="10"/>
      <c r="I407" s="10"/>
      <c r="J407" s="10"/>
      <c r="K407" s="10"/>
      <c r="L407" s="10"/>
    </row>
    <row r="408" customFormat="false" ht="26.25" hidden="false" customHeight="false" outlineLevel="0" collapsed="false">
      <c r="B408" s="16"/>
      <c r="C408" s="17"/>
      <c r="D408" s="18"/>
      <c r="E408" s="18"/>
      <c r="F408" s="80" t="s">
        <v>27</v>
      </c>
      <c r="G408" s="17"/>
      <c r="H408" s="18"/>
      <c r="I408" s="18"/>
      <c r="J408" s="18"/>
      <c r="K408" s="18"/>
      <c r="L408" s="20"/>
    </row>
    <row r="409" customFormat="false" ht="16.5" hidden="false" customHeight="false" outlineLevel="0" collapsed="false">
      <c r="B409" s="21"/>
      <c r="C409" s="22"/>
      <c r="D409" s="23"/>
      <c r="E409" s="22"/>
      <c r="F409" s="22"/>
      <c r="G409" s="22"/>
      <c r="H409" s="22"/>
      <c r="I409" s="22"/>
      <c r="J409" s="22"/>
      <c r="K409" s="22"/>
      <c r="L409" s="24"/>
    </row>
    <row r="410" customFormat="false" ht="12.75" hidden="false" customHeight="false" outlineLevel="0" collapsed="false">
      <c r="G410" s="26"/>
    </row>
    <row r="411" customFormat="false" ht="15" hidden="false" customHeight="false" outlineLevel="0" collapsed="false">
      <c r="E411" s="81" t="s">
        <v>28</v>
      </c>
      <c r="F411" s="81"/>
      <c r="J411" s="81"/>
      <c r="K411" s="82"/>
      <c r="L411" s="82"/>
    </row>
    <row r="412" customFormat="false" ht="15" hidden="false" customHeight="false" outlineLevel="0" collapsed="false">
      <c r="E412" s="81"/>
      <c r="F412" s="81"/>
      <c r="J412" s="82"/>
      <c r="K412" s="82"/>
      <c r="L412" s="82"/>
    </row>
    <row r="413" s="82" customFormat="true" ht="12.75" hidden="false" customHeight="false" outlineLevel="0" collapsed="false">
      <c r="F413" s="83"/>
      <c r="G413" s="73"/>
      <c r="J413" s="73"/>
      <c r="M413" s="1"/>
    </row>
    <row r="414" s="82" customFormat="true" ht="13.5" hidden="false" customHeight="false" outlineLevel="0" collapsed="false">
      <c r="F414" s="83"/>
      <c r="G414" s="73"/>
      <c r="J414" s="73"/>
      <c r="K414" s="84"/>
      <c r="L414" s="84"/>
      <c r="M414" s="1"/>
    </row>
    <row r="415" customFormat="false" ht="14.25" hidden="false" customHeight="false" outlineLevel="0" collapsed="false">
      <c r="F415" s="85" t="s">
        <v>29</v>
      </c>
      <c r="G415" s="86" t="n">
        <v>12526.764</v>
      </c>
      <c r="H415" s="82"/>
      <c r="J415" s="73"/>
      <c r="K415" s="84"/>
      <c r="L415" s="84"/>
    </row>
    <row r="416" customFormat="false" ht="14.25" hidden="false" customHeight="false" outlineLevel="0" collapsed="false">
      <c r="F416" s="85" t="s">
        <v>30</v>
      </c>
      <c r="G416" s="86" t="n">
        <v>12600.156</v>
      </c>
      <c r="H416" s="82"/>
      <c r="J416" s="73"/>
      <c r="K416" s="84"/>
      <c r="L416" s="84"/>
    </row>
    <row r="417" customFormat="false" ht="13.5" hidden="false" customHeight="false" outlineLevel="0" collapsed="false">
      <c r="E417" s="87"/>
      <c r="F417" s="11"/>
      <c r="G417" s="82"/>
      <c r="H417" s="82"/>
      <c r="J417" s="11"/>
      <c r="K417" s="84"/>
      <c r="L417" s="84"/>
    </row>
    <row r="418" customFormat="false" ht="12.75" hidden="false" customHeight="false" outlineLevel="0" collapsed="false">
      <c r="G418" s="84"/>
      <c r="J418" s="82"/>
      <c r="K418" s="84"/>
      <c r="L418" s="84"/>
    </row>
    <row r="419" customFormat="false" ht="15" hidden="false" customHeight="false" outlineLevel="0" collapsed="false">
      <c r="E419" s="81" t="s">
        <v>31</v>
      </c>
      <c r="F419" s="81"/>
      <c r="G419" s="84"/>
      <c r="J419" s="81"/>
      <c r="K419" s="82"/>
      <c r="L419" s="84"/>
    </row>
    <row r="420" customFormat="false" ht="12.75" hidden="false" customHeight="false" outlineLevel="0" collapsed="false">
      <c r="G420" s="84"/>
      <c r="J420" s="84"/>
      <c r="K420" s="82"/>
      <c r="L420" s="84"/>
    </row>
    <row r="421" customFormat="false" ht="15.75" hidden="false" customHeight="false" outlineLevel="0" collapsed="false">
      <c r="E421" s="88" t="s">
        <v>32</v>
      </c>
      <c r="F421" s="88"/>
      <c r="G421" s="88"/>
      <c r="I421" s="10"/>
      <c r="J421" s="89"/>
      <c r="K421" s="89"/>
      <c r="L421" s="84"/>
    </row>
    <row r="422" customFormat="false" ht="16.5" hidden="false" customHeight="false" outlineLevel="0" collapsed="false">
      <c r="F422" s="88"/>
      <c r="G422" s="88"/>
      <c r="H422" s="88"/>
      <c r="I422" s="10"/>
      <c r="J422" s="84"/>
      <c r="K422" s="84"/>
      <c r="L422" s="84"/>
    </row>
    <row r="423" customFormat="false" ht="14.25" hidden="false" customHeight="false" outlineLevel="0" collapsed="false">
      <c r="E423" s="90"/>
      <c r="F423" s="91"/>
      <c r="G423" s="92" t="s">
        <v>29</v>
      </c>
      <c r="H423" s="93"/>
      <c r="J423" s="94"/>
      <c r="K423" s="95"/>
      <c r="L423" s="95"/>
    </row>
    <row r="424" customFormat="false" ht="14.25" hidden="false" customHeight="false" outlineLevel="0" collapsed="false">
      <c r="F424" s="96" t="s">
        <v>6</v>
      </c>
      <c r="G424" s="97" t="s">
        <v>9</v>
      </c>
      <c r="H424" s="85" t="s">
        <v>10</v>
      </c>
      <c r="J424" s="98"/>
      <c r="K424" s="99"/>
      <c r="L424" s="99"/>
    </row>
    <row r="425" customFormat="false" ht="14.25" hidden="false" customHeight="false" outlineLevel="0" collapsed="false">
      <c r="F425" s="100" t="n">
        <v>12673.452</v>
      </c>
      <c r="G425" s="86" t="n">
        <v>12685.716</v>
      </c>
      <c r="H425" s="100" t="n">
        <v>12695.892</v>
      </c>
      <c r="I425" s="101"/>
      <c r="J425" s="73"/>
      <c r="K425" s="73"/>
      <c r="L425" s="102"/>
    </row>
    <row r="426" customFormat="false" ht="14.25" hidden="false" customHeight="false" outlineLevel="0" collapsed="false">
      <c r="E426" s="99"/>
      <c r="F426" s="103"/>
      <c r="G426" s="104"/>
      <c r="H426" s="105"/>
      <c r="J426" s="106"/>
      <c r="K426" s="106"/>
      <c r="L426" s="106"/>
    </row>
    <row r="427" customFormat="false" ht="14.25" hidden="false" customHeight="false" outlineLevel="0" collapsed="false">
      <c r="E427" s="107"/>
      <c r="F427" s="108"/>
      <c r="G427" s="92" t="s">
        <v>30</v>
      </c>
      <c r="H427" s="93"/>
      <c r="J427" s="94"/>
      <c r="K427" s="95"/>
      <c r="L427" s="95"/>
    </row>
    <row r="428" customFormat="false" ht="14.25" hidden="false" customHeight="false" outlineLevel="0" collapsed="false">
      <c r="F428" s="109" t="s">
        <v>6</v>
      </c>
      <c r="G428" s="110" t="s">
        <v>9</v>
      </c>
      <c r="H428" s="111" t="s">
        <v>10</v>
      </c>
      <c r="J428" s="98"/>
      <c r="K428" s="99"/>
      <c r="L428" s="99"/>
    </row>
    <row r="429" s="101" customFormat="true" ht="14.25" hidden="false" customHeight="false" outlineLevel="0" collapsed="false">
      <c r="F429" s="100" t="n">
        <v>12710.652</v>
      </c>
      <c r="G429" s="86" t="n">
        <v>12722.388</v>
      </c>
      <c r="H429" s="100" t="n">
        <v>12732.312</v>
      </c>
      <c r="J429" s="73"/>
      <c r="K429" s="73"/>
      <c r="L429" s="102"/>
      <c r="M429" s="1"/>
    </row>
    <row r="430" customFormat="false" ht="13.5" hidden="false" customHeight="false" outlineLevel="0" collapsed="false">
      <c r="F430" s="82"/>
      <c r="G430" s="112"/>
      <c r="H430" s="84"/>
      <c r="J430" s="84"/>
      <c r="K430" s="84"/>
      <c r="L430" s="84"/>
    </row>
    <row r="431" customFormat="false" ht="15.75" hidden="false" customHeight="false" outlineLevel="0" collapsed="false">
      <c r="E431" s="88" t="s">
        <v>33</v>
      </c>
      <c r="G431" s="82"/>
      <c r="H431" s="64"/>
      <c r="J431" s="82"/>
      <c r="K431" s="64"/>
      <c r="L431" s="82"/>
    </row>
    <row r="432" customFormat="false" ht="16.5" hidden="false" customHeight="false" outlineLevel="0" collapsed="false">
      <c r="F432" s="113"/>
      <c r="G432" s="114"/>
      <c r="I432" s="115"/>
      <c r="J432" s="116"/>
      <c r="K432" s="82"/>
      <c r="L432" s="116"/>
    </row>
    <row r="433" customFormat="false" ht="14.25" hidden="false" customHeight="false" outlineLevel="0" collapsed="false">
      <c r="F433" s="117"/>
      <c r="G433" s="118" t="s">
        <v>29</v>
      </c>
      <c r="H433" s="119"/>
      <c r="I433" s="120"/>
      <c r="J433" s="121"/>
      <c r="K433" s="95"/>
      <c r="L433" s="82"/>
    </row>
    <row r="434" customFormat="false" ht="14.25" hidden="false" customHeight="false" outlineLevel="0" collapsed="false">
      <c r="F434" s="96" t="s">
        <v>6</v>
      </c>
      <c r="G434" s="97" t="s">
        <v>9</v>
      </c>
      <c r="H434" s="85" t="s">
        <v>10</v>
      </c>
      <c r="I434" s="85" t="s">
        <v>17</v>
      </c>
      <c r="J434" s="122"/>
      <c r="K434" s="99"/>
      <c r="L434" s="99"/>
    </row>
    <row r="435" s="101" customFormat="true" ht="14.25" hidden="false" customHeight="false" outlineLevel="0" collapsed="false">
      <c r="F435" s="123" t="n">
        <v>12673.416</v>
      </c>
      <c r="G435" s="124" t="n">
        <v>12685.716</v>
      </c>
      <c r="H435" s="123" t="n">
        <v>12698.028</v>
      </c>
      <c r="I435" s="123" t="n">
        <v>12710.652</v>
      </c>
      <c r="J435" s="73"/>
      <c r="K435" s="73"/>
      <c r="L435" s="73"/>
      <c r="M435" s="1"/>
    </row>
    <row r="436" customFormat="false" ht="14.25" hidden="false" customHeight="false" outlineLevel="0" collapsed="false">
      <c r="E436" s="122"/>
      <c r="F436" s="125"/>
      <c r="G436" s="125"/>
      <c r="H436" s="125"/>
      <c r="I436" s="90"/>
      <c r="J436" s="106"/>
      <c r="K436" s="106"/>
      <c r="L436" s="82"/>
    </row>
    <row r="437" customFormat="false" ht="14.25" hidden="false" customHeight="false" outlineLevel="0" collapsed="false">
      <c r="F437" s="117"/>
      <c r="G437" s="118" t="s">
        <v>30</v>
      </c>
      <c r="H437" s="119"/>
      <c r="I437" s="120"/>
      <c r="J437" s="121"/>
      <c r="K437" s="95"/>
      <c r="L437" s="90"/>
    </row>
    <row r="438" customFormat="false" ht="14.25" hidden="false" customHeight="false" outlineLevel="0" collapsed="false">
      <c r="F438" s="96" t="s">
        <v>6</v>
      </c>
      <c r="G438" s="97" t="s">
        <v>9</v>
      </c>
      <c r="H438" s="85" t="s">
        <v>10</v>
      </c>
      <c r="I438" s="85" t="s">
        <v>17</v>
      </c>
      <c r="J438" s="122"/>
      <c r="K438" s="83"/>
      <c r="L438" s="83"/>
    </row>
    <row r="439" s="101" customFormat="true" ht="14.25" hidden="false" customHeight="false" outlineLevel="0" collapsed="false">
      <c r="F439" s="123" t="n">
        <v>12710.652</v>
      </c>
      <c r="G439" s="124" t="n">
        <v>12722.28</v>
      </c>
      <c r="H439" s="123" t="n">
        <v>12734.592</v>
      </c>
      <c r="I439" s="123" t="n">
        <v>12746.844</v>
      </c>
      <c r="J439" s="126"/>
      <c r="K439" s="126"/>
      <c r="L439" s="126"/>
      <c r="M439" s="1"/>
    </row>
    <row r="440" customFormat="false" ht="13.5" hidden="false" customHeight="false" outlineLevel="0" collapsed="false">
      <c r="F440" s="82"/>
      <c r="G440" s="82"/>
      <c r="H440" s="84"/>
      <c r="I440" s="82"/>
      <c r="J440" s="84"/>
      <c r="K440" s="84"/>
      <c r="L440" s="84"/>
    </row>
    <row r="441" s="82" customFormat="true" ht="15.75" hidden="false" customHeight="false" outlineLevel="0" collapsed="false">
      <c r="E441" s="89" t="s">
        <v>34</v>
      </c>
      <c r="F441" s="127"/>
      <c r="G441" s="116"/>
      <c r="H441" s="116"/>
      <c r="I441" s="116"/>
      <c r="J441" s="127"/>
      <c r="K441" s="116"/>
      <c r="L441" s="116"/>
      <c r="M441" s="1"/>
    </row>
    <row r="442" s="82" customFormat="true" ht="16.5" hidden="false" customHeight="false" outlineLevel="0" collapsed="false">
      <c r="F442" s="127"/>
      <c r="G442" s="116"/>
      <c r="H442" s="116"/>
      <c r="I442" s="116"/>
      <c r="J442" s="116"/>
      <c r="K442" s="116"/>
      <c r="L442" s="116"/>
      <c r="M442" s="1"/>
    </row>
    <row r="443" s="82" customFormat="true" ht="17.25" hidden="false" customHeight="false" outlineLevel="0" collapsed="false">
      <c r="E443" s="128"/>
      <c r="F443" s="129" t="s">
        <v>35</v>
      </c>
      <c r="G443" s="130"/>
      <c r="I443" s="116"/>
      <c r="J443" s="94"/>
      <c r="L443" s="116"/>
      <c r="M443" s="1"/>
    </row>
    <row r="444" s="82" customFormat="true" ht="17.25" hidden="false" customHeight="false" outlineLevel="0" collapsed="false">
      <c r="F444" s="96" t="s">
        <v>6</v>
      </c>
      <c r="G444" s="97" t="s">
        <v>9</v>
      </c>
      <c r="I444" s="116"/>
      <c r="J444" s="122"/>
      <c r="L444" s="116"/>
      <c r="M444" s="1"/>
    </row>
    <row r="445" s="131" customFormat="true" ht="17.25" hidden="false" customHeight="false" outlineLevel="0" collapsed="false">
      <c r="F445" s="100" t="n">
        <v>12685.716</v>
      </c>
      <c r="G445" s="86" t="n">
        <v>12698.028</v>
      </c>
      <c r="I445" s="132"/>
      <c r="J445" s="73"/>
      <c r="L445" s="132"/>
      <c r="M445" s="1"/>
    </row>
    <row r="446" s="82" customFormat="true" ht="14.25" hidden="false" customHeight="false" outlineLevel="0" collapsed="false">
      <c r="E446" s="99"/>
      <c r="M446" s="1"/>
    </row>
    <row r="447" s="82" customFormat="true" ht="14.25" hidden="false" customHeight="false" outlineLevel="0" collapsed="false">
      <c r="E447" s="94"/>
      <c r="F447" s="133" t="s">
        <v>36</v>
      </c>
      <c r="G447" s="130"/>
      <c r="L447" s="95"/>
      <c r="M447" s="1"/>
    </row>
    <row r="448" s="82" customFormat="true" ht="14.25" hidden="false" customHeight="false" outlineLevel="0" collapsed="false">
      <c r="F448" s="134" t="s">
        <v>6</v>
      </c>
      <c r="G448" s="97" t="s">
        <v>9</v>
      </c>
      <c r="M448" s="1"/>
    </row>
    <row r="449" s="131" customFormat="true" ht="14.25" hidden="false" customHeight="false" outlineLevel="0" collapsed="false">
      <c r="F449" s="123" t="n">
        <v>12722.28</v>
      </c>
      <c r="G449" s="124" t="n">
        <v>12734.616</v>
      </c>
      <c r="M449" s="1"/>
    </row>
    <row r="450" s="82" customFormat="true" ht="13.5" hidden="false" customHeight="false" outlineLevel="0" collapsed="false">
      <c r="F450" s="127"/>
      <c r="H450" s="98"/>
      <c r="I450" s="106"/>
      <c r="M450" s="1"/>
    </row>
    <row r="451" s="82" customFormat="true" ht="15.75" hidden="false" customHeight="false" outlineLevel="0" collapsed="false">
      <c r="E451" s="89" t="s">
        <v>37</v>
      </c>
      <c r="F451" s="127"/>
      <c r="G451" s="116"/>
      <c r="H451" s="116"/>
      <c r="I451" s="116"/>
      <c r="J451" s="127"/>
      <c r="K451" s="116"/>
      <c r="L451" s="116"/>
      <c r="M451" s="1"/>
    </row>
    <row r="452" s="82" customFormat="true" ht="16.5" hidden="false" customHeight="false" outlineLevel="0" collapsed="false">
      <c r="F452" s="127"/>
      <c r="G452" s="116"/>
      <c r="H452" s="116"/>
      <c r="I452" s="116"/>
      <c r="J452" s="116"/>
      <c r="K452" s="116"/>
      <c r="L452" s="116"/>
      <c r="M452" s="1"/>
    </row>
    <row r="453" s="82" customFormat="true" ht="17.25" hidden="false" customHeight="false" outlineLevel="0" collapsed="false">
      <c r="E453" s="128"/>
      <c r="F453" s="135" t="s">
        <v>38</v>
      </c>
      <c r="G453" s="130"/>
      <c r="I453" s="116"/>
      <c r="J453" s="94"/>
      <c r="K453" s="94"/>
      <c r="L453" s="116"/>
      <c r="M453" s="1"/>
    </row>
    <row r="454" s="82" customFormat="true" ht="17.25" hidden="false" customHeight="false" outlineLevel="0" collapsed="false">
      <c r="E454" s="136"/>
      <c r="F454" s="97" t="s">
        <v>6</v>
      </c>
      <c r="G454" s="97" t="s">
        <v>9</v>
      </c>
      <c r="I454" s="116"/>
      <c r="J454" s="122"/>
      <c r="K454" s="122"/>
      <c r="L454" s="116"/>
      <c r="M454" s="1"/>
    </row>
    <row r="455" s="131" customFormat="true" ht="17.25" hidden="false" customHeight="false" outlineLevel="0" collapsed="false">
      <c r="E455" s="137"/>
      <c r="F455" s="86" t="n">
        <v>12697.968</v>
      </c>
      <c r="G455" s="86" t="n">
        <v>12710.652</v>
      </c>
      <c r="J455" s="73"/>
      <c r="K455" s="138"/>
      <c r="L455" s="132"/>
      <c r="M455" s="1"/>
    </row>
    <row r="456" s="82" customFormat="true" ht="14.25" hidden="false" customHeight="false" outlineLevel="0" collapsed="false">
      <c r="E456" s="99"/>
      <c r="F456" s="139"/>
      <c r="M456" s="1"/>
    </row>
    <row r="457" s="82" customFormat="true" ht="14.25" hidden="false" customHeight="false" outlineLevel="0" collapsed="false">
      <c r="E457" s="140"/>
      <c r="F457" s="92" t="s">
        <v>36</v>
      </c>
      <c r="G457" s="130"/>
      <c r="I457" s="95"/>
      <c r="J457" s="94"/>
      <c r="K457" s="94"/>
      <c r="L457" s="95"/>
      <c r="M457" s="1"/>
    </row>
    <row r="458" s="82" customFormat="true" ht="14.25" hidden="false" customHeight="false" outlineLevel="0" collapsed="false">
      <c r="E458" s="136"/>
      <c r="F458" s="141" t="s">
        <v>6</v>
      </c>
      <c r="G458" s="97" t="s">
        <v>9</v>
      </c>
      <c r="J458" s="122"/>
      <c r="K458" s="98"/>
      <c r="M458" s="1"/>
    </row>
    <row r="459" s="131" customFormat="true" ht="14.25" hidden="false" customHeight="false" outlineLevel="0" collapsed="false">
      <c r="F459" s="123" t="n">
        <v>12759.972</v>
      </c>
      <c r="G459" s="124" t="n">
        <v>12771.156</v>
      </c>
      <c r="J459" s="126"/>
      <c r="K459" s="142"/>
      <c r="M459" s="1"/>
    </row>
    <row r="460" customFormat="false" ht="13.5" hidden="false" customHeight="false" outlineLevel="0" collapsed="false">
      <c r="B460" s="49" t="s">
        <v>13</v>
      </c>
      <c r="C460" s="49"/>
      <c r="D460" s="45"/>
      <c r="E460" s="84"/>
      <c r="G460" s="26"/>
      <c r="J460" s="84"/>
      <c r="K460" s="84"/>
      <c r="L460" s="84"/>
    </row>
    <row r="461" customFormat="false" ht="12.75" hidden="false" customHeight="false" outlineLevel="0" collapsed="false">
      <c r="C461" s="49"/>
      <c r="D461" s="45" t="s">
        <v>14</v>
      </c>
      <c r="E461" s="84"/>
      <c r="G461" s="26"/>
      <c r="J461" s="84"/>
      <c r="K461" s="84"/>
      <c r="L461" s="84"/>
    </row>
    <row r="463" customFormat="false" ht="18.75" hidden="false" customHeight="false" outlineLevel="0" collapsed="false">
      <c r="B463" s="3" t="s">
        <v>1</v>
      </c>
      <c r="C463" s="3"/>
      <c r="D463" s="3"/>
      <c r="E463" s="3"/>
      <c r="F463" s="3"/>
      <c r="G463" s="4"/>
      <c r="H463" s="4"/>
      <c r="I463" s="4"/>
      <c r="J463" s="4"/>
      <c r="K463" s="4"/>
      <c r="L463" s="4"/>
    </row>
    <row r="464" customFormat="false" ht="18.75" hidden="false" customHeight="false" outlineLevel="0" collapsed="false">
      <c r="B464" s="3" t="s">
        <v>3</v>
      </c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customFormat="false" ht="20.25" hidden="false" customHeight="false" outlineLevel="0" collapsed="false">
      <c r="B465" s="3" t="s">
        <v>4</v>
      </c>
      <c r="C465" s="51"/>
      <c r="D465" s="51"/>
      <c r="E465" s="51"/>
      <c r="F465" s="51"/>
      <c r="G465" s="9"/>
      <c r="H465" s="9"/>
      <c r="I465" s="9"/>
      <c r="J465" s="9"/>
      <c r="K465" s="9"/>
      <c r="L465" s="9"/>
    </row>
    <row r="466" customFormat="false" ht="20.25" hidden="false" customHeight="false" outlineLevel="0" collapsed="false">
      <c r="B466" s="3"/>
      <c r="C466" s="51"/>
      <c r="D466" s="51"/>
      <c r="E466" s="51"/>
      <c r="F466" s="51"/>
      <c r="G466" s="9"/>
      <c r="H466" s="9"/>
      <c r="I466" s="9"/>
      <c r="J466" s="9"/>
      <c r="K466" s="9"/>
      <c r="L466" s="9"/>
    </row>
    <row r="467" customFormat="false" ht="15.75" hidden="false" customHeight="false" outlineLevel="0" collapsed="false">
      <c r="B467" s="11"/>
      <c r="C467" s="12"/>
      <c r="D467" s="12"/>
      <c r="E467" s="12"/>
      <c r="F467" s="12"/>
      <c r="G467" s="13"/>
      <c r="H467" s="12"/>
      <c r="I467" s="12"/>
      <c r="J467" s="12"/>
      <c r="K467" s="12"/>
      <c r="L467" s="12"/>
    </row>
    <row r="468" customFormat="false" ht="20.25" hidden="false" customHeight="false" outlineLevel="0" collapsed="false">
      <c r="B468" s="11"/>
      <c r="C468" s="13"/>
      <c r="D468" s="13"/>
      <c r="E468" s="53"/>
      <c r="F468" s="53"/>
      <c r="G468" s="53"/>
      <c r="H468" s="13"/>
      <c r="J468" s="13"/>
      <c r="K468" s="13"/>
      <c r="L468" s="13"/>
    </row>
    <row r="469" customFormat="false" ht="20.25" hidden="false" customHeight="false" outlineLevel="0" collapsed="false">
      <c r="B469" s="11"/>
      <c r="C469" s="13"/>
      <c r="D469" s="13"/>
      <c r="E469" s="53"/>
      <c r="F469" s="53"/>
      <c r="G469" s="53"/>
      <c r="H469" s="13"/>
      <c r="J469" s="13"/>
      <c r="K469" s="13"/>
      <c r="L469" s="13"/>
    </row>
    <row r="470" customFormat="false" ht="13.5" hidden="false" customHeight="false" outlineLevel="0" collapsed="false"/>
    <row r="471" customFormat="false" ht="26.25" hidden="false" customHeight="false" outlineLevel="0" collapsed="false">
      <c r="B471" s="16"/>
      <c r="C471" s="17"/>
      <c r="D471" s="18"/>
      <c r="E471" s="80" t="s">
        <v>39</v>
      </c>
      <c r="F471" s="80"/>
      <c r="G471" s="80"/>
      <c r="H471" s="18"/>
      <c r="I471" s="18"/>
      <c r="J471" s="18"/>
      <c r="K471" s="18"/>
      <c r="L471" s="20"/>
    </row>
    <row r="472" customFormat="false" ht="16.5" hidden="false" customHeight="false" outlineLevel="0" collapsed="false">
      <c r="B472" s="21"/>
      <c r="C472" s="22"/>
      <c r="D472" s="23"/>
      <c r="E472" s="22"/>
      <c r="F472" s="22"/>
      <c r="G472" s="22"/>
      <c r="H472" s="22"/>
      <c r="I472" s="22"/>
      <c r="J472" s="22"/>
      <c r="K472" s="22"/>
      <c r="L472" s="24"/>
    </row>
    <row r="473" s="26" customFormat="true" ht="15.75" hidden="false" customHeight="false" outlineLevel="0" collapsed="false">
      <c r="B473" s="52"/>
      <c r="C473" s="52"/>
      <c r="D473" s="52"/>
      <c r="E473" s="143"/>
      <c r="F473" s="143"/>
      <c r="G473" s="13"/>
      <c r="H473" s="13"/>
      <c r="I473" s="52"/>
      <c r="J473" s="52"/>
      <c r="K473" s="52"/>
      <c r="M473" s="1"/>
    </row>
    <row r="474" s="26" customFormat="true" ht="15.75" hidden="false" customHeight="false" outlineLevel="0" collapsed="false">
      <c r="B474" s="52"/>
      <c r="C474" s="52"/>
      <c r="D474" s="52"/>
      <c r="E474" s="143"/>
      <c r="F474" s="143"/>
      <c r="G474" s="13"/>
      <c r="H474" s="13"/>
      <c r="I474" s="52"/>
      <c r="J474" s="52"/>
      <c r="K474" s="52"/>
      <c r="M474" s="1"/>
    </row>
    <row r="475" customFormat="false" ht="18.75" hidden="false" customHeight="false" outlineLevel="0" collapsed="false">
      <c r="K475" s="144"/>
      <c r="L475" s="145"/>
    </row>
    <row r="476" customFormat="false" ht="21" hidden="false" customHeight="true" outlineLevel="0" collapsed="false">
      <c r="B476" s="146" t="s">
        <v>40</v>
      </c>
      <c r="C476" s="147"/>
      <c r="D476" s="148" t="s">
        <v>41</v>
      </c>
      <c r="E476" s="149"/>
      <c r="F476" s="149"/>
      <c r="G476" s="149"/>
      <c r="H476" s="149"/>
      <c r="I476" s="149"/>
      <c r="J476" s="150"/>
      <c r="K476" s="151" t="n">
        <v>517.6902228</v>
      </c>
      <c r="L476" s="152"/>
    </row>
    <row r="477" customFormat="false" ht="21" hidden="false" customHeight="true" outlineLevel="0" collapsed="false">
      <c r="B477" s="146" t="s">
        <v>42</v>
      </c>
      <c r="C477" s="147"/>
      <c r="D477" s="148" t="s">
        <v>43</v>
      </c>
      <c r="E477" s="149"/>
      <c r="F477" s="149"/>
      <c r="G477" s="149"/>
      <c r="H477" s="149"/>
      <c r="I477" s="149"/>
      <c r="J477" s="150"/>
      <c r="K477" s="153" t="n">
        <v>1610.86569</v>
      </c>
      <c r="L477" s="154"/>
    </row>
    <row r="478" customFormat="false" ht="21" hidden="false" customHeight="true" outlineLevel="0" collapsed="false">
      <c r="B478" s="155" t="s">
        <v>44</v>
      </c>
      <c r="C478" s="147"/>
      <c r="D478" s="148" t="s">
        <v>45</v>
      </c>
      <c r="E478" s="149"/>
      <c r="F478" s="149"/>
      <c r="G478" s="149"/>
      <c r="H478" s="149"/>
      <c r="I478" s="149"/>
      <c r="J478" s="150"/>
      <c r="K478" s="153" t="n">
        <v>6353.04536</v>
      </c>
      <c r="L478" s="154"/>
    </row>
    <row r="479" customFormat="false" ht="21" hidden="false" customHeight="true" outlineLevel="0" collapsed="false">
      <c r="B479" s="146" t="s">
        <v>42</v>
      </c>
      <c r="C479" s="156"/>
      <c r="D479" s="157" t="s">
        <v>46</v>
      </c>
      <c r="E479" s="158" t="s">
        <v>47</v>
      </c>
      <c r="F479" s="159"/>
      <c r="G479" s="159"/>
      <c r="H479" s="159"/>
      <c r="I479" s="159"/>
      <c r="J479" s="150"/>
      <c r="K479" s="160" t="n">
        <v>1.078293768</v>
      </c>
    </row>
    <row r="480" customFormat="false" ht="21" hidden="false" customHeight="true" outlineLevel="0" collapsed="false">
      <c r="B480" s="155" t="s">
        <v>48</v>
      </c>
      <c r="C480" s="161"/>
      <c r="D480" s="162" t="s">
        <v>49</v>
      </c>
      <c r="E480" s="158" t="s">
        <v>50</v>
      </c>
      <c r="F480" s="159"/>
      <c r="G480" s="159"/>
      <c r="H480" s="159"/>
      <c r="I480" s="159"/>
      <c r="J480" s="150"/>
      <c r="K480" s="160" t="n">
        <v>1.3296672</v>
      </c>
    </row>
    <row r="481" customFormat="false" ht="21" hidden="false" customHeight="true" outlineLevel="0" collapsed="false">
      <c r="B481" s="146" t="s">
        <v>42</v>
      </c>
      <c r="C481" s="156"/>
      <c r="D481" s="157" t="s">
        <v>51</v>
      </c>
      <c r="E481" s="158" t="s">
        <v>47</v>
      </c>
      <c r="F481" s="159"/>
      <c r="G481" s="159"/>
      <c r="H481" s="159"/>
      <c r="I481" s="159"/>
      <c r="J481" s="150"/>
      <c r="K481" s="160" t="n">
        <v>1.3272168</v>
      </c>
    </row>
    <row r="482" customFormat="false" ht="21" hidden="false" customHeight="true" outlineLevel="0" collapsed="false">
      <c r="B482" s="155" t="s">
        <v>48</v>
      </c>
      <c r="C482" s="161"/>
      <c r="D482" s="162"/>
      <c r="E482" s="158" t="s">
        <v>50</v>
      </c>
      <c r="F482" s="159"/>
      <c r="G482" s="159"/>
      <c r="H482" s="159"/>
      <c r="I482" s="159"/>
      <c r="J482" s="150"/>
      <c r="K482" s="160" t="n">
        <v>1.5544182</v>
      </c>
    </row>
    <row r="483" customFormat="false" ht="13.5" hidden="false" customHeight="false" outlineLevel="0" collapsed="false">
      <c r="K483" s="26"/>
    </row>
    <row r="486" s="11" customFormat="true" ht="12.75" hidden="false" customHeight="false" outlineLevel="0" collapsed="false">
      <c r="M486" s="1"/>
    </row>
    <row r="487" s="11" customFormat="true" ht="12.75" hidden="false" customHeight="false" outlineLevel="0" collapsed="false">
      <c r="B487" s="163" t="s">
        <v>52</v>
      </c>
      <c r="C487" s="164"/>
      <c r="D487" s="165"/>
      <c r="E487" s="164"/>
      <c r="F487" s="164"/>
      <c r="G487" s="164"/>
      <c r="H487" s="164"/>
      <c r="I487" s="166"/>
      <c r="J487" s="167"/>
      <c r="K487" s="167"/>
      <c r="L487" s="167"/>
      <c r="M487" s="1"/>
    </row>
    <row r="488" s="11" customFormat="true" ht="12.75" hidden="false" customHeight="false" outlineLevel="0" collapsed="false">
      <c r="B488" s="164" t="s">
        <v>53</v>
      </c>
      <c r="C488" s="164"/>
      <c r="E488" s="164"/>
      <c r="G488" s="164"/>
      <c r="H488" s="164"/>
      <c r="I488" s="164"/>
      <c r="L488" s="167"/>
      <c r="M488" s="1"/>
    </row>
    <row r="489" s="11" customFormat="true" ht="12.75" hidden="false" customHeight="false" outlineLevel="0" collapsed="false">
      <c r="M489" s="1"/>
    </row>
    <row r="490" s="11" customFormat="true" ht="12.75" hidden="false" customHeight="false" outlineLevel="0" collapsed="false">
      <c r="B490" s="49" t="str">
        <f aca="false">$B$49</f>
        <v>PRESENTISMO: LAS CIFRAS PRECEDENTES DEBERAN SER INCREMENTADAS CON LA ASIGNACION COMPLEMENTARIA</v>
      </c>
      <c r="C490" s="49"/>
      <c r="D490" s="45"/>
      <c r="I490" s="167"/>
      <c r="J490" s="167"/>
      <c r="K490" s="167"/>
      <c r="L490" s="167"/>
      <c r="M490" s="1"/>
    </row>
    <row r="491" s="11" customFormat="true" ht="12.75" hidden="false" customHeight="false" outlineLevel="0" collapsed="false">
      <c r="B491" s="0"/>
      <c r="C491" s="49"/>
      <c r="D491" s="45" t="str">
        <f aca="false">$D$50</f>
        <v> ESTABLECIDA POR EL ART. 40º  DEL CONVENIO Nº 130/75.</v>
      </c>
      <c r="L491" s="167"/>
      <c r="M491" s="1"/>
    </row>
    <row r="492" s="11" customFormat="true" ht="12.75" hidden="false" customHeight="false" outlineLevel="0" collapsed="false">
      <c r="C492" s="1"/>
      <c r="J492" s="168"/>
      <c r="K492" s="168"/>
      <c r="L492" s="168"/>
      <c r="M492" s="1"/>
    </row>
    <row r="493" s="11" customFormat="true" ht="12.75" hidden="false" customHeight="false" outlineLevel="0" collapsed="false">
      <c r="M493" s="1"/>
    </row>
    <row r="494" s="11" customFormat="true" ht="18.75" hidden="false" customHeight="false" outlineLevel="0" collapsed="false">
      <c r="C494" s="12"/>
      <c r="H494" s="169"/>
      <c r="I494" s="169"/>
      <c r="M494" s="1"/>
    </row>
    <row r="495" s="11" customFormat="true" ht="12.75" hidden="false" customHeight="false" outlineLevel="0" collapsed="false">
      <c r="M495" s="1"/>
    </row>
    <row r="496" s="11" customFormat="true" ht="15" hidden="false" customHeight="false" outlineLevel="0" collapsed="false">
      <c r="C496" s="170"/>
      <c r="D496" s="170"/>
      <c r="E496" s="170"/>
      <c r="F496" s="170"/>
      <c r="G496" s="170"/>
      <c r="H496" s="170"/>
      <c r="I496" s="170"/>
      <c r="J496" s="170"/>
      <c r="K496" s="170"/>
      <c r="L496" s="170"/>
      <c r="M496" s="1"/>
    </row>
    <row r="497" s="11" customFormat="true" ht="15" hidden="false" customHeight="false" outlineLevel="0" collapsed="false">
      <c r="C497" s="170"/>
      <c r="D497" s="171"/>
      <c r="E497" s="171"/>
      <c r="F497" s="171"/>
      <c r="G497" s="171"/>
      <c r="H497" s="171"/>
      <c r="I497" s="171"/>
      <c r="J497" s="171"/>
      <c r="K497" s="171"/>
      <c r="L497" s="171"/>
      <c r="M497" s="1"/>
    </row>
    <row r="498" s="11" customFormat="true" ht="15" hidden="false" customHeight="false" outlineLevel="0" collapsed="false">
      <c r="C498" s="170"/>
      <c r="D498" s="171"/>
      <c r="E498" s="171"/>
      <c r="F498" s="171"/>
      <c r="G498" s="171"/>
      <c r="H498" s="171"/>
      <c r="I498" s="171"/>
      <c r="J498" s="171"/>
      <c r="K498" s="171"/>
      <c r="L498" s="171"/>
      <c r="M498" s="1"/>
    </row>
    <row r="499" s="11" customFormat="true" ht="15" hidden="false" customHeight="false" outlineLevel="0" collapsed="false">
      <c r="C499" s="170"/>
      <c r="D499" s="171"/>
      <c r="E499" s="171"/>
      <c r="F499" s="171"/>
      <c r="G499" s="171"/>
      <c r="H499" s="171"/>
      <c r="I499" s="171"/>
      <c r="J499" s="171"/>
      <c r="K499" s="171"/>
      <c r="L499" s="171"/>
      <c r="M499" s="1"/>
    </row>
    <row r="500" s="11" customFormat="true" ht="15" hidden="false" customHeight="false" outlineLevel="0" collapsed="false">
      <c r="C500" s="170"/>
      <c r="D500" s="171"/>
      <c r="E500" s="171"/>
      <c r="F500" s="171"/>
      <c r="G500" s="171"/>
      <c r="H500" s="171"/>
      <c r="I500" s="171"/>
      <c r="J500" s="171"/>
      <c r="K500" s="171"/>
      <c r="L500" s="171"/>
      <c r="M500" s="1"/>
    </row>
    <row r="501" s="11" customFormat="true" ht="15" hidden="false" customHeight="false" outlineLevel="0" collapsed="false">
      <c r="C501" s="170"/>
      <c r="D501" s="171"/>
      <c r="E501" s="171"/>
      <c r="F501" s="171"/>
      <c r="G501" s="171"/>
      <c r="H501" s="171"/>
      <c r="I501" s="171"/>
      <c r="J501" s="171"/>
      <c r="K501" s="171"/>
      <c r="L501" s="171"/>
      <c r="M501" s="1"/>
    </row>
    <row r="502" s="11" customFormat="true" ht="15" hidden="false" customHeight="false" outlineLevel="0" collapsed="false">
      <c r="C502" s="170"/>
      <c r="D502" s="171"/>
      <c r="E502" s="171"/>
      <c r="F502" s="171"/>
      <c r="G502" s="171"/>
      <c r="H502" s="171"/>
      <c r="I502" s="171"/>
      <c r="J502" s="171"/>
      <c r="K502" s="171"/>
      <c r="L502" s="171"/>
      <c r="M502" s="1"/>
    </row>
    <row r="503" s="11" customFormat="true" ht="15" hidden="false" customHeight="false" outlineLevel="0" collapsed="false">
      <c r="C503" s="170"/>
      <c r="D503" s="172"/>
      <c r="E503" s="172"/>
      <c r="F503" s="172"/>
      <c r="G503" s="172"/>
      <c r="H503" s="172"/>
      <c r="I503" s="172"/>
      <c r="J503" s="172"/>
      <c r="K503" s="172"/>
      <c r="L503" s="172"/>
      <c r="M503" s="1"/>
    </row>
    <row r="504" s="11" customFormat="true" ht="12.75" hidden="false" customHeight="false" outlineLevel="0" collapsed="false">
      <c r="M504" s="1"/>
    </row>
    <row r="505" s="11" customFormat="true" ht="15" hidden="false" customHeight="false" outlineLevel="0" collapsed="false">
      <c r="C505" s="173"/>
      <c r="D505" s="167"/>
      <c r="M505" s="1"/>
    </row>
    <row r="506" s="11" customFormat="true" ht="15" hidden="false" customHeight="false" outlineLevel="0" collapsed="false">
      <c r="C506" s="173"/>
      <c r="D506" s="167"/>
      <c r="M506" s="1"/>
    </row>
    <row r="507" s="11" customFormat="true" ht="18.75" hidden="false" customHeight="false" outlineLevel="0" collapsed="false">
      <c r="C507" s="12"/>
      <c r="H507" s="169"/>
      <c r="I507" s="169"/>
      <c r="M507" s="1"/>
    </row>
    <row r="508" s="11" customFormat="true" ht="18.75" hidden="false" customHeight="false" outlineLevel="0" collapsed="false">
      <c r="C508" s="12"/>
      <c r="H508" s="169"/>
      <c r="I508" s="169"/>
      <c r="M508" s="1"/>
    </row>
    <row r="509" s="11" customFormat="true" ht="15" hidden="false" customHeight="false" outlineLevel="0" collapsed="false">
      <c r="C509" s="173"/>
      <c r="D509" s="167"/>
      <c r="M509" s="1"/>
    </row>
    <row r="510" s="11" customFormat="true" ht="15.75" hidden="false" customHeight="false" outlineLevel="0" collapsed="false">
      <c r="C510" s="164"/>
      <c r="D510" s="174"/>
      <c r="M510" s="1"/>
    </row>
    <row r="511" s="11" customFormat="true" ht="15" hidden="false" customHeight="false" outlineLevel="0" collapsed="false">
      <c r="C511" s="52"/>
      <c r="D511" s="175"/>
      <c r="M511" s="1"/>
    </row>
    <row r="512" s="11" customFormat="true" ht="15" hidden="false" customHeight="false" outlineLevel="0" collapsed="false">
      <c r="C512" s="12"/>
      <c r="D512" s="176"/>
      <c r="M512" s="1"/>
    </row>
    <row r="513" s="11" customFormat="true" ht="12.75" hidden="false" customHeight="false" outlineLevel="0" collapsed="false">
      <c r="M513" s="1"/>
    </row>
    <row r="514" s="11" customFormat="true" ht="12.75" hidden="false" customHeight="false" outlineLevel="0" collapsed="false">
      <c r="M514" s="1"/>
    </row>
    <row r="515" s="11" customFormat="true" ht="12.75" hidden="false" customHeight="false" outlineLevel="0" collapsed="false">
      <c r="M515" s="1"/>
    </row>
    <row r="516" s="11" customFormat="true" ht="18.75" hidden="false" customHeight="false" outlineLevel="0" collapsed="false">
      <c r="C516" s="12"/>
      <c r="D516" s="177"/>
      <c r="E516" s="177"/>
      <c r="F516" s="177"/>
      <c r="H516" s="169"/>
      <c r="I516" s="169"/>
      <c r="M516" s="1"/>
    </row>
    <row r="517" s="11" customFormat="true" ht="15" hidden="false" customHeight="false" outlineLevel="0" collapsed="false">
      <c r="C517" s="12"/>
      <c r="D517" s="12"/>
      <c r="E517" s="12"/>
      <c r="F517" s="12"/>
      <c r="M517" s="1"/>
    </row>
    <row r="518" s="11" customFormat="true" ht="12.75" hidden="false" customHeight="false" outlineLevel="0" collapsed="false">
      <c r="M518" s="1"/>
    </row>
    <row r="519" s="11" customFormat="true" ht="15" hidden="false" customHeight="false" outlineLevel="0" collapsed="false">
      <c r="C519" s="170"/>
      <c r="D519" s="170"/>
      <c r="E519" s="170"/>
      <c r="F519" s="170"/>
      <c r="G519" s="170"/>
      <c r="H519" s="170"/>
      <c r="I519" s="170"/>
      <c r="J519" s="170"/>
      <c r="K519" s="170"/>
      <c r="L519" s="170"/>
      <c r="M519" s="1"/>
    </row>
    <row r="520" s="11" customFormat="true" ht="15" hidden="false" customHeight="false" outlineLevel="0" collapsed="false">
      <c r="C520" s="170"/>
      <c r="D520" s="178"/>
      <c r="E520" s="178"/>
      <c r="F520" s="178"/>
      <c r="G520" s="178"/>
      <c r="H520" s="178"/>
      <c r="I520" s="178"/>
      <c r="J520" s="178"/>
      <c r="K520" s="178"/>
      <c r="L520" s="178"/>
      <c r="M520" s="1"/>
    </row>
    <row r="521" s="11" customFormat="true" ht="15" hidden="false" customHeight="false" outlineLevel="0" collapsed="false">
      <c r="C521" s="170"/>
      <c r="D521" s="178"/>
      <c r="E521" s="178"/>
      <c r="F521" s="178"/>
      <c r="G521" s="178"/>
      <c r="H521" s="178"/>
      <c r="I521" s="178"/>
      <c r="J521" s="178"/>
      <c r="K521" s="178"/>
      <c r="L521" s="178"/>
      <c r="M521" s="1"/>
    </row>
    <row r="522" s="11" customFormat="true" ht="15" hidden="false" customHeight="false" outlineLevel="0" collapsed="false">
      <c r="C522" s="170"/>
      <c r="D522" s="178"/>
      <c r="E522" s="178"/>
      <c r="F522" s="178"/>
      <c r="G522" s="178"/>
      <c r="H522" s="178"/>
      <c r="I522" s="178"/>
      <c r="J522" s="178"/>
      <c r="K522" s="178"/>
      <c r="L522" s="178"/>
      <c r="M522" s="1"/>
    </row>
    <row r="523" s="11" customFormat="true" ht="15" hidden="false" customHeight="false" outlineLevel="0" collapsed="false">
      <c r="C523" s="170"/>
      <c r="D523" s="178"/>
      <c r="E523" s="178"/>
      <c r="F523" s="178"/>
      <c r="G523" s="178"/>
      <c r="H523" s="178"/>
      <c r="I523" s="178"/>
      <c r="J523" s="178"/>
      <c r="K523" s="178"/>
      <c r="L523" s="178"/>
      <c r="M523" s="1"/>
    </row>
    <row r="524" s="11" customFormat="true" ht="15" hidden="false" customHeight="false" outlineLevel="0" collapsed="false">
      <c r="C524" s="170"/>
      <c r="D524" s="178"/>
      <c r="E524" s="178"/>
      <c r="F524" s="178"/>
      <c r="G524" s="178"/>
      <c r="H524" s="178"/>
      <c r="I524" s="178"/>
      <c r="J524" s="178"/>
      <c r="K524" s="178"/>
      <c r="L524" s="178"/>
      <c r="M524" s="1"/>
    </row>
    <row r="525" s="11" customFormat="true" ht="15" hidden="false" customHeight="false" outlineLevel="0" collapsed="false">
      <c r="C525" s="170"/>
      <c r="D525" s="178"/>
      <c r="E525" s="178"/>
      <c r="F525" s="178"/>
      <c r="G525" s="178"/>
      <c r="H525" s="178"/>
      <c r="I525" s="178"/>
      <c r="J525" s="178"/>
      <c r="K525" s="178"/>
      <c r="L525" s="178"/>
      <c r="M525" s="1"/>
    </row>
    <row r="526" s="11" customFormat="true" ht="15" hidden="false" customHeight="false" outlineLevel="0" collapsed="false">
      <c r="C526" s="170"/>
      <c r="D526" s="172"/>
      <c r="E526" s="172"/>
      <c r="F526" s="172"/>
      <c r="G526" s="172"/>
      <c r="H526" s="172"/>
      <c r="I526" s="172"/>
      <c r="J526" s="172"/>
      <c r="K526" s="172"/>
      <c r="L526" s="172"/>
      <c r="M526" s="1"/>
    </row>
    <row r="527" s="11" customFormat="true" ht="12.75" hidden="false" customHeight="false" outlineLevel="0" collapsed="false">
      <c r="M527" s="1"/>
    </row>
    <row r="528" s="11" customFormat="true" ht="15" hidden="false" customHeight="false" outlineLevel="0" collapsed="false">
      <c r="C528" s="173"/>
      <c r="D528" s="167"/>
      <c r="M528" s="1"/>
    </row>
    <row r="529" s="11" customFormat="true" ht="15" hidden="false" customHeight="false" outlineLevel="0" collapsed="false">
      <c r="C529" s="173"/>
      <c r="D529" s="167"/>
      <c r="M529" s="1"/>
    </row>
    <row r="530" s="11" customFormat="true" ht="18.75" hidden="false" customHeight="false" outlineLevel="0" collapsed="false">
      <c r="C530" s="12"/>
      <c r="H530" s="169"/>
      <c r="I530" s="169"/>
      <c r="M530" s="1"/>
    </row>
    <row r="531" s="11" customFormat="true" ht="18.75" hidden="false" customHeight="false" outlineLevel="0" collapsed="false">
      <c r="C531" s="12"/>
      <c r="H531" s="169"/>
      <c r="I531" s="169"/>
      <c r="M531" s="1"/>
    </row>
    <row r="532" s="11" customFormat="true" ht="15" hidden="false" customHeight="false" outlineLevel="0" collapsed="false">
      <c r="C532" s="173"/>
      <c r="D532" s="167"/>
      <c r="M532" s="1"/>
    </row>
    <row r="533" s="11" customFormat="true" ht="15.75" hidden="false" customHeight="false" outlineLevel="0" collapsed="false">
      <c r="C533" s="164"/>
      <c r="D533" s="174"/>
      <c r="M533" s="1"/>
    </row>
    <row r="534" s="11" customFormat="true" ht="15" hidden="false" customHeight="false" outlineLevel="0" collapsed="false">
      <c r="C534" s="52"/>
      <c r="D534" s="175"/>
      <c r="M534" s="1"/>
    </row>
    <row r="535" s="11" customFormat="true" ht="15" hidden="false" customHeight="false" outlineLevel="0" collapsed="false">
      <c r="C535" s="12"/>
      <c r="D535" s="176"/>
      <c r="E535" s="176"/>
      <c r="M535" s="1"/>
    </row>
    <row r="536" s="11" customFormat="true" ht="15" hidden="false" customHeight="false" outlineLevel="0" collapsed="false">
      <c r="C536" s="12"/>
      <c r="D536" s="12"/>
      <c r="M536" s="1"/>
    </row>
    <row r="537" s="11" customFormat="true" ht="12.75" hidden="false" customHeight="false" outlineLevel="0" collapsed="false">
      <c r="M537" s="1"/>
    </row>
    <row r="538" s="11" customFormat="true" ht="12.75" hidden="false" customHeight="false" outlineLevel="0" collapsed="false">
      <c r="M538" s="1"/>
    </row>
    <row r="539" s="11" customFormat="true" ht="12.75" hidden="false" customHeight="false" outlineLevel="0" collapsed="false">
      <c r="M539" s="1"/>
    </row>
    <row r="540" s="11" customFormat="true" ht="12.75" hidden="false" customHeight="false" outlineLevel="0" collapsed="false">
      <c r="M540" s="1"/>
    </row>
    <row r="541" s="11" customFormat="true" ht="12.75" hidden="false" customHeight="false" outlineLevel="0" collapsed="false">
      <c r="M541" s="1"/>
    </row>
    <row r="542" s="11" customFormat="true" ht="12.75" hidden="false" customHeight="false" outlineLevel="0" collapsed="false">
      <c r="M542" s="1"/>
    </row>
    <row r="543" s="11" customFormat="true" ht="12.75" hidden="false" customHeight="false" outlineLevel="0" collapsed="false">
      <c r="M543" s="1"/>
    </row>
    <row r="544" s="11" customFormat="true" ht="12.75" hidden="false" customHeight="false" outlineLevel="0" collapsed="false">
      <c r="M544" s="1"/>
    </row>
    <row r="545" s="11" customFormat="true" ht="12.75" hidden="false" customHeight="false" outlineLevel="0" collapsed="false">
      <c r="M545" s="1"/>
    </row>
    <row r="546" s="11" customFormat="true" ht="12.75" hidden="false" customHeight="false" outlineLevel="0" collapsed="false">
      <c r="M546" s="1"/>
    </row>
    <row r="547" s="11" customFormat="true" ht="12.75" hidden="false" customHeight="false" outlineLevel="0" collapsed="false">
      <c r="M547" s="1"/>
    </row>
    <row r="548" s="11" customFormat="true" ht="12.75" hidden="false" customHeight="false" outlineLevel="0" collapsed="false">
      <c r="M548" s="1"/>
    </row>
    <row r="549" s="11" customFormat="true" ht="12.75" hidden="false" customHeight="false" outlineLevel="0" collapsed="false">
      <c r="M549" s="1"/>
    </row>
    <row r="550" s="11" customFormat="true" ht="12.75" hidden="false" customHeight="false" outlineLevel="0" collapsed="false">
      <c r="M550" s="1"/>
    </row>
    <row r="551" s="11" customFormat="true" ht="12.75" hidden="false" customHeight="false" outlineLevel="0" collapsed="false">
      <c r="M551" s="1"/>
    </row>
    <row r="552" s="11" customFormat="true" ht="12.75" hidden="false" customHeight="false" outlineLevel="0" collapsed="false">
      <c r="M552" s="1"/>
    </row>
    <row r="553" s="11" customFormat="true" ht="12.75" hidden="false" customHeight="false" outlineLevel="0" collapsed="false">
      <c r="M553" s="1"/>
    </row>
    <row r="554" s="11" customFormat="true" ht="12.75" hidden="false" customHeight="false" outlineLevel="0" collapsed="false">
      <c r="M554" s="1"/>
    </row>
    <row r="555" s="11" customFormat="true" ht="12.75" hidden="false" customHeight="false" outlineLevel="0" collapsed="false">
      <c r="M555" s="1"/>
    </row>
    <row r="556" s="11" customFormat="true" ht="12.75" hidden="false" customHeight="false" outlineLevel="0" collapsed="false">
      <c r="M556" s="1"/>
    </row>
    <row r="557" s="11" customFormat="true" ht="12.75" hidden="false" customHeight="false" outlineLevel="0" collapsed="false">
      <c r="M557" s="1"/>
    </row>
    <row r="558" s="11" customFormat="true" ht="12.75" hidden="false" customHeight="false" outlineLevel="0" collapsed="false">
      <c r="M558" s="1"/>
    </row>
    <row r="559" s="11" customFormat="true" ht="12.75" hidden="false" customHeight="false" outlineLevel="0" collapsed="false">
      <c r="M559" s="1"/>
    </row>
    <row r="560" s="11" customFormat="true" ht="12.75" hidden="false" customHeight="false" outlineLevel="0" collapsed="false">
      <c r="M560" s="1"/>
    </row>
    <row r="561" s="11" customFormat="true" ht="12.75" hidden="false" customHeight="false" outlineLevel="0" collapsed="false">
      <c r="M561" s="1"/>
    </row>
    <row r="562" s="11" customFormat="true" ht="12.75" hidden="false" customHeight="false" outlineLevel="0" collapsed="false">
      <c r="M562" s="1"/>
    </row>
    <row r="563" s="11" customFormat="true" ht="12.75" hidden="false" customHeight="false" outlineLevel="0" collapsed="false">
      <c r="M563" s="1"/>
    </row>
    <row r="564" s="11" customFormat="true" ht="12.75" hidden="false" customHeight="false" outlineLevel="0" collapsed="false">
      <c r="M564" s="1"/>
    </row>
    <row r="565" s="11" customFormat="true" ht="12.75" hidden="false" customHeight="false" outlineLevel="0" collapsed="false">
      <c r="M565" s="1"/>
    </row>
    <row r="566" s="11" customFormat="true" ht="12.75" hidden="false" customHeight="false" outlineLevel="0" collapsed="false">
      <c r="M566" s="1"/>
    </row>
    <row r="567" s="11" customFormat="true" ht="12.75" hidden="false" customHeight="false" outlineLevel="0" collapsed="false">
      <c r="M567" s="1"/>
    </row>
    <row r="568" s="11" customFormat="true" ht="12.75" hidden="false" customHeight="false" outlineLevel="0" collapsed="false">
      <c r="M568" s="1"/>
    </row>
    <row r="569" s="26" customFormat="true" ht="12.75" hidden="false" customHeight="false" outlineLevel="0" collapsed="false">
      <c r="M569" s="1"/>
    </row>
    <row r="570" s="26" customFormat="true" ht="12.75" hidden="false" customHeight="false" outlineLevel="0" collapsed="false">
      <c r="M570" s="1"/>
    </row>
    <row r="571" s="26" customFormat="true" ht="12.75" hidden="false" customHeight="false" outlineLevel="0" collapsed="false">
      <c r="M571" s="1"/>
    </row>
    <row r="572" s="26" customFormat="true" ht="12.75" hidden="false" customHeight="false" outlineLevel="0" collapsed="false">
      <c r="M572" s="1"/>
    </row>
    <row r="573" s="26" customFormat="true" ht="12.75" hidden="false" customHeight="false" outlineLevel="0" collapsed="false">
      <c r="M573" s="1"/>
    </row>
    <row r="574" s="26" customFormat="true" ht="12.75" hidden="false" customHeight="false" outlineLevel="0" collapsed="false">
      <c r="M574" s="1"/>
    </row>
    <row r="575" s="26" customFormat="true" ht="12.75" hidden="false" customHeight="false" outlineLevel="0" collapsed="false">
      <c r="M575" s="1"/>
    </row>
    <row r="576" s="26" customFormat="true" ht="12.75" hidden="false" customHeight="false" outlineLevel="0" collapsed="false">
      <c r="M576" s="1"/>
    </row>
    <row r="577" s="26" customFormat="true" ht="12.75" hidden="false" customHeight="false" outlineLevel="0" collapsed="false">
      <c r="M577" s="1"/>
    </row>
    <row r="578" s="26" customFormat="true" ht="12.75" hidden="false" customHeight="false" outlineLevel="0" collapsed="false">
      <c r="M578" s="1"/>
    </row>
    <row r="579" s="26" customFormat="true" ht="12.75" hidden="false" customHeight="false" outlineLevel="0" collapsed="false">
      <c r="M579" s="1"/>
    </row>
    <row r="580" s="26" customFormat="true" ht="12.75" hidden="false" customHeight="false" outlineLevel="0" collapsed="false">
      <c r="M580" s="1"/>
    </row>
    <row r="581" s="26" customFormat="true" ht="12.75" hidden="false" customHeight="false" outlineLevel="0" collapsed="false">
      <c r="M581" s="1"/>
    </row>
    <row r="582" s="26" customFormat="true" ht="12.75" hidden="false" customHeight="false" outlineLevel="0" collapsed="false">
      <c r="M582" s="1"/>
    </row>
    <row r="583" s="26" customFormat="true" ht="12.75" hidden="false" customHeight="false" outlineLevel="0" collapsed="false">
      <c r="M583" s="1"/>
    </row>
    <row r="584" s="26" customFormat="true" ht="12.75" hidden="false" customHeight="false" outlineLevel="0" collapsed="false">
      <c r="M584" s="1"/>
    </row>
    <row r="585" s="26" customFormat="true" ht="12.75" hidden="false" customHeight="false" outlineLevel="0" collapsed="false">
      <c r="M585" s="1"/>
    </row>
    <row r="586" s="26" customFormat="true" ht="12.75" hidden="false" customHeight="false" outlineLevel="0" collapsed="false">
      <c r="M586" s="1"/>
    </row>
    <row r="587" s="26" customFormat="true" ht="12.75" hidden="false" customHeight="false" outlineLevel="0" collapsed="false">
      <c r="M587" s="1"/>
    </row>
    <row r="588" s="26" customFormat="true" ht="12.75" hidden="false" customHeight="false" outlineLevel="0" collapsed="false">
      <c r="M588" s="1"/>
    </row>
    <row r="589" s="26" customFormat="true" ht="12.75" hidden="false" customHeight="false" outlineLevel="0" collapsed="false">
      <c r="M589" s="1"/>
    </row>
    <row r="590" s="26" customFormat="true" ht="12.75" hidden="false" customHeight="false" outlineLevel="0" collapsed="false">
      <c r="M590" s="1"/>
    </row>
    <row r="591" s="26" customFormat="true" ht="12.75" hidden="false" customHeight="false" outlineLevel="0" collapsed="false">
      <c r="M591" s="1"/>
    </row>
    <row r="592" s="26" customFormat="true" ht="12.75" hidden="false" customHeight="false" outlineLevel="0" collapsed="false">
      <c r="M592" s="1"/>
    </row>
    <row r="593" s="26" customFormat="true" ht="12.75" hidden="false" customHeight="false" outlineLevel="0" collapsed="false">
      <c r="M593" s="1"/>
    </row>
    <row r="594" s="26" customFormat="true" ht="12.75" hidden="false" customHeight="false" outlineLevel="0" collapsed="false">
      <c r="M594" s="1"/>
    </row>
    <row r="595" s="26" customFormat="true" ht="12.75" hidden="false" customHeight="false" outlineLevel="0" collapsed="false">
      <c r="M595" s="1"/>
    </row>
    <row r="596" s="26" customFormat="true" ht="12.75" hidden="false" customHeight="false" outlineLevel="0" collapsed="false">
      <c r="M596" s="1"/>
    </row>
    <row r="597" s="26" customFormat="true" ht="12.75" hidden="false" customHeight="false" outlineLevel="0" collapsed="false">
      <c r="M597" s="1"/>
    </row>
    <row r="598" s="26" customFormat="true" ht="12.75" hidden="false" customHeight="false" outlineLevel="0" collapsed="false">
      <c r="M598" s="1"/>
    </row>
    <row r="599" s="26" customFormat="true" ht="12.75" hidden="false" customHeight="false" outlineLevel="0" collapsed="false">
      <c r="M599" s="1"/>
    </row>
    <row r="600" s="26" customFormat="true" ht="12.75" hidden="false" customHeight="false" outlineLevel="0" collapsed="false">
      <c r="M600" s="1"/>
    </row>
    <row r="601" s="26" customFormat="true" ht="12.75" hidden="false" customHeight="false" outlineLevel="0" collapsed="false">
      <c r="M601" s="1"/>
    </row>
    <row r="602" s="26" customFormat="true" ht="12.75" hidden="false" customHeight="false" outlineLevel="0" collapsed="false">
      <c r="M602" s="1"/>
    </row>
    <row r="603" s="26" customFormat="true" ht="12.75" hidden="false" customHeight="false" outlineLevel="0" collapsed="false">
      <c r="M603" s="1"/>
    </row>
    <row r="604" s="26" customFormat="true" ht="12.75" hidden="false" customHeight="false" outlineLevel="0" collapsed="false">
      <c r="M604" s="1"/>
    </row>
    <row r="605" s="26" customFormat="true" ht="12.75" hidden="false" customHeight="false" outlineLevel="0" collapsed="false">
      <c r="M605" s="1"/>
    </row>
    <row r="606" s="26" customFormat="true" ht="12.75" hidden="false" customHeight="false" outlineLevel="0" collapsed="false">
      <c r="M606" s="1"/>
    </row>
    <row r="607" s="26" customFormat="true" ht="12.75" hidden="false" customHeight="false" outlineLevel="0" collapsed="false">
      <c r="M607" s="1"/>
    </row>
    <row r="608" s="26" customFormat="true" ht="12.75" hidden="false" customHeight="false" outlineLevel="0" collapsed="false">
      <c r="M608" s="1"/>
    </row>
    <row r="609" s="26" customFormat="true" ht="12.75" hidden="false" customHeight="false" outlineLevel="0" collapsed="false">
      <c r="M609" s="1"/>
    </row>
    <row r="610" s="26" customFormat="true" ht="12.75" hidden="false" customHeight="false" outlineLevel="0" collapsed="false">
      <c r="M610" s="1"/>
    </row>
    <row r="611" s="26" customFormat="true" ht="12.75" hidden="false" customHeight="false" outlineLevel="0" collapsed="false">
      <c r="M611" s="1"/>
    </row>
    <row r="612" s="26" customFormat="true" ht="12.75" hidden="false" customHeight="false" outlineLevel="0" collapsed="false">
      <c r="M612" s="1"/>
    </row>
    <row r="613" s="26" customFormat="true" ht="12.75" hidden="false" customHeight="false" outlineLevel="0" collapsed="false">
      <c r="M613" s="1"/>
    </row>
    <row r="614" s="26" customFormat="true" ht="12.75" hidden="false" customHeight="false" outlineLevel="0" collapsed="false">
      <c r="M614" s="1"/>
    </row>
    <row r="615" s="26" customFormat="true" ht="12.75" hidden="false" customHeight="false" outlineLevel="0" collapsed="false">
      <c r="M615" s="1"/>
    </row>
    <row r="616" s="26" customFormat="true" ht="12.75" hidden="false" customHeight="false" outlineLevel="0" collapsed="false">
      <c r="M616" s="1"/>
    </row>
    <row r="617" s="26" customFormat="true" ht="12.75" hidden="false" customHeight="false" outlineLevel="0" collapsed="false">
      <c r="M617" s="1"/>
    </row>
    <row r="618" s="26" customFormat="true" ht="12.75" hidden="false" customHeight="false" outlineLevel="0" collapsed="false">
      <c r="M618" s="1"/>
    </row>
    <row r="619" s="26" customFormat="true" ht="12.75" hidden="false" customHeight="false" outlineLevel="0" collapsed="false">
      <c r="M619" s="1"/>
    </row>
    <row r="620" s="26" customFormat="true" ht="12.75" hidden="false" customHeight="false" outlineLevel="0" collapsed="false">
      <c r="M620" s="1"/>
    </row>
    <row r="621" s="26" customFormat="true" ht="12.75" hidden="false" customHeight="false" outlineLevel="0" collapsed="false">
      <c r="M621" s="1"/>
    </row>
    <row r="622" s="26" customFormat="true" ht="12.75" hidden="false" customHeight="false" outlineLevel="0" collapsed="false">
      <c r="M622" s="1"/>
    </row>
    <row r="623" s="26" customFormat="true" ht="12.75" hidden="false" customHeight="false" outlineLevel="0" collapsed="false">
      <c r="M623" s="1"/>
    </row>
    <row r="624" s="26" customFormat="true" ht="12.75" hidden="false" customHeight="false" outlineLevel="0" collapsed="false">
      <c r="M624" s="1"/>
    </row>
    <row r="625" s="26" customFormat="true" ht="12.75" hidden="false" customHeight="false" outlineLevel="0" collapsed="false">
      <c r="M625" s="1"/>
    </row>
    <row r="626" s="26" customFormat="true" ht="12.75" hidden="false" customHeight="false" outlineLevel="0" collapsed="false">
      <c r="M626" s="1"/>
    </row>
    <row r="627" s="26" customFormat="true" ht="12.75" hidden="false" customHeight="false" outlineLevel="0" collapsed="false">
      <c r="M627" s="1"/>
    </row>
    <row r="628" s="26" customFormat="true" ht="12.75" hidden="false" customHeight="false" outlineLevel="0" collapsed="false">
      <c r="M628" s="1"/>
    </row>
    <row r="629" s="26" customFormat="true" ht="12.75" hidden="false" customHeight="false" outlineLevel="0" collapsed="false">
      <c r="M629" s="1"/>
    </row>
    <row r="630" s="26" customFormat="true" ht="12.75" hidden="false" customHeight="false" outlineLevel="0" collapsed="false">
      <c r="M630" s="1"/>
    </row>
    <row r="631" s="26" customFormat="true" ht="12.75" hidden="false" customHeight="false" outlineLevel="0" collapsed="false">
      <c r="M631" s="1"/>
    </row>
    <row r="632" s="26" customFormat="true" ht="12.75" hidden="false" customHeight="false" outlineLevel="0" collapsed="false">
      <c r="M632" s="1"/>
    </row>
    <row r="633" s="26" customFormat="true" ht="12.75" hidden="false" customHeight="false" outlineLevel="0" collapsed="false">
      <c r="M633" s="1"/>
    </row>
    <row r="634" s="26" customFormat="true" ht="12.75" hidden="false" customHeight="false" outlineLevel="0" collapsed="false">
      <c r="M634" s="1"/>
    </row>
    <row r="635" s="26" customFormat="true" ht="12.75" hidden="false" customHeight="false" outlineLevel="0" collapsed="false">
      <c r="M635" s="1"/>
    </row>
    <row r="636" s="26" customFormat="true" ht="12.75" hidden="false" customHeight="false" outlineLevel="0" collapsed="false">
      <c r="M636" s="1"/>
    </row>
    <row r="637" s="26" customFormat="true" ht="12.75" hidden="false" customHeight="false" outlineLevel="0" collapsed="false">
      <c r="M637" s="1"/>
    </row>
    <row r="638" s="26" customFormat="true" ht="12.75" hidden="false" customHeight="false" outlineLevel="0" collapsed="false">
      <c r="M638" s="1"/>
    </row>
    <row r="639" s="26" customFormat="true" ht="12.75" hidden="false" customHeight="false" outlineLevel="0" collapsed="false">
      <c r="M639" s="1"/>
    </row>
    <row r="640" s="26" customFormat="true" ht="12.75" hidden="false" customHeight="false" outlineLevel="0" collapsed="false">
      <c r="M640" s="1"/>
    </row>
    <row r="641" s="26" customFormat="true" ht="12.75" hidden="false" customHeight="false" outlineLevel="0" collapsed="false">
      <c r="M641" s="1"/>
    </row>
    <row r="642" s="26" customFormat="true" ht="12.75" hidden="false" customHeight="false" outlineLevel="0" collapsed="false">
      <c r="M642" s="1"/>
    </row>
    <row r="643" s="26" customFormat="true" ht="12.75" hidden="false" customHeight="false" outlineLevel="0" collapsed="false">
      <c r="M643" s="1"/>
    </row>
    <row r="644" s="26" customFormat="true" ht="12.75" hidden="false" customHeight="false" outlineLevel="0" collapsed="false">
      <c r="M644" s="1"/>
    </row>
    <row r="645" s="26" customFormat="true" ht="12.75" hidden="false" customHeight="false" outlineLevel="0" collapsed="false">
      <c r="M645" s="1"/>
    </row>
    <row r="646" s="26" customFormat="true" ht="12.75" hidden="false" customHeight="false" outlineLevel="0" collapsed="false">
      <c r="M646" s="1"/>
    </row>
    <row r="647" s="26" customFormat="true" ht="12.75" hidden="false" customHeight="false" outlineLevel="0" collapsed="false">
      <c r="M647" s="1"/>
    </row>
    <row r="648" s="26" customFormat="true" ht="12.75" hidden="false" customHeight="false" outlineLevel="0" collapsed="false">
      <c r="M648" s="1"/>
    </row>
    <row r="649" s="26" customFormat="true" ht="12.75" hidden="false" customHeight="false" outlineLevel="0" collapsed="false">
      <c r="M649" s="1"/>
    </row>
    <row r="650" s="26" customFormat="true" ht="12.75" hidden="false" customHeight="false" outlineLevel="0" collapsed="false">
      <c r="M650" s="1"/>
    </row>
    <row r="651" s="26" customFormat="true" ht="12.75" hidden="false" customHeight="false" outlineLevel="0" collapsed="false">
      <c r="M651" s="1"/>
    </row>
    <row r="652" s="26" customFormat="true" ht="12.75" hidden="false" customHeight="false" outlineLevel="0" collapsed="false">
      <c r="M652" s="1"/>
    </row>
    <row r="653" s="26" customFormat="true" ht="12.75" hidden="false" customHeight="false" outlineLevel="0" collapsed="false">
      <c r="M653" s="1"/>
    </row>
    <row r="654" s="26" customFormat="true" ht="12.75" hidden="false" customHeight="false" outlineLevel="0" collapsed="false">
      <c r="M654" s="1"/>
    </row>
    <row r="655" s="26" customFormat="true" ht="12.75" hidden="false" customHeight="false" outlineLevel="0" collapsed="false">
      <c r="M655" s="1"/>
    </row>
    <row r="656" s="26" customFormat="true" ht="12.75" hidden="false" customHeight="false" outlineLevel="0" collapsed="false">
      <c r="M656" s="1"/>
    </row>
    <row r="657" s="26" customFormat="true" ht="12.75" hidden="false" customHeight="false" outlineLevel="0" collapsed="false">
      <c r="M657" s="1"/>
    </row>
    <row r="658" s="26" customFormat="true" ht="12.75" hidden="false" customHeight="false" outlineLevel="0" collapsed="false">
      <c r="M658" s="1"/>
    </row>
    <row r="659" s="26" customFormat="true" ht="12.75" hidden="false" customHeight="false" outlineLevel="0" collapsed="false">
      <c r="M659" s="1"/>
    </row>
    <row r="660" s="26" customFormat="true" ht="12.75" hidden="false" customHeight="false" outlineLevel="0" collapsed="false">
      <c r="M660" s="1"/>
    </row>
    <row r="661" s="26" customFormat="true" ht="12.75" hidden="false" customHeight="false" outlineLevel="0" collapsed="false">
      <c r="M661" s="1"/>
    </row>
    <row r="662" s="26" customFormat="true" ht="12.75" hidden="false" customHeight="false" outlineLevel="0" collapsed="false">
      <c r="M662" s="1"/>
    </row>
    <row r="663" s="26" customFormat="true" ht="12.75" hidden="false" customHeight="false" outlineLevel="0" collapsed="false">
      <c r="M663" s="1"/>
    </row>
    <row r="664" s="26" customFormat="true" ht="12.75" hidden="false" customHeight="false" outlineLevel="0" collapsed="false">
      <c r="M664" s="1"/>
    </row>
    <row r="665" s="26" customFormat="true" ht="12.75" hidden="false" customHeight="false" outlineLevel="0" collapsed="false">
      <c r="M665" s="1"/>
    </row>
    <row r="666" s="26" customFormat="true" ht="12.75" hidden="false" customHeight="false" outlineLevel="0" collapsed="false">
      <c r="M666" s="1"/>
    </row>
    <row r="667" s="26" customFormat="true" ht="12.75" hidden="false" customHeight="false" outlineLevel="0" collapsed="false">
      <c r="M667" s="1"/>
    </row>
    <row r="668" s="26" customFormat="true" ht="12.75" hidden="false" customHeight="false" outlineLevel="0" collapsed="false">
      <c r="M668" s="1"/>
    </row>
    <row r="669" s="26" customFormat="true" ht="12.75" hidden="false" customHeight="false" outlineLevel="0" collapsed="false">
      <c r="M669" s="1"/>
    </row>
    <row r="670" s="26" customFormat="true" ht="12.75" hidden="false" customHeight="false" outlineLevel="0" collapsed="false">
      <c r="M670" s="1"/>
    </row>
    <row r="671" s="26" customFormat="true" ht="12.75" hidden="false" customHeight="false" outlineLevel="0" collapsed="false">
      <c r="M671" s="1"/>
    </row>
    <row r="672" s="26" customFormat="true" ht="12.75" hidden="false" customHeight="false" outlineLevel="0" collapsed="false">
      <c r="M672" s="1"/>
    </row>
    <row r="673" s="26" customFormat="true" ht="12.75" hidden="false" customHeight="false" outlineLevel="0" collapsed="false">
      <c r="M673" s="1"/>
    </row>
    <row r="674" s="26" customFormat="true" ht="12.75" hidden="false" customHeight="false" outlineLevel="0" collapsed="false">
      <c r="M674" s="1"/>
    </row>
    <row r="675" s="26" customFormat="true" ht="12.75" hidden="false" customHeight="false" outlineLevel="0" collapsed="false">
      <c r="M675" s="1"/>
    </row>
    <row r="676" s="26" customFormat="true" ht="12.75" hidden="false" customHeight="false" outlineLevel="0" collapsed="false">
      <c r="M676" s="1"/>
    </row>
    <row r="677" s="26" customFormat="true" ht="12.75" hidden="false" customHeight="false" outlineLevel="0" collapsed="false">
      <c r="M677" s="1"/>
    </row>
    <row r="678" s="26" customFormat="true" ht="12.75" hidden="false" customHeight="false" outlineLevel="0" collapsed="false">
      <c r="M678" s="1"/>
    </row>
    <row r="679" s="26" customFormat="true" ht="12.75" hidden="false" customHeight="false" outlineLevel="0" collapsed="false">
      <c r="M679" s="1"/>
    </row>
    <row r="680" s="26" customFormat="true" ht="12.75" hidden="false" customHeight="false" outlineLevel="0" collapsed="false">
      <c r="M680" s="1"/>
    </row>
    <row r="681" s="26" customFormat="true" ht="12.75" hidden="false" customHeight="false" outlineLevel="0" collapsed="false">
      <c r="M681" s="1"/>
    </row>
    <row r="682" s="26" customFormat="true" ht="12.75" hidden="false" customHeight="false" outlineLevel="0" collapsed="false">
      <c r="M682" s="1"/>
    </row>
    <row r="683" s="26" customFormat="true" ht="12.75" hidden="false" customHeight="false" outlineLevel="0" collapsed="false">
      <c r="M683" s="1"/>
    </row>
    <row r="684" s="26" customFormat="true" ht="12.75" hidden="false" customHeight="false" outlineLevel="0" collapsed="false">
      <c r="M684" s="1"/>
    </row>
    <row r="685" s="26" customFormat="true" ht="12.75" hidden="false" customHeight="false" outlineLevel="0" collapsed="false">
      <c r="M685" s="1"/>
    </row>
    <row r="686" s="26" customFormat="true" ht="12.75" hidden="false" customHeight="false" outlineLevel="0" collapsed="false">
      <c r="M686" s="1"/>
    </row>
    <row r="687" s="26" customFormat="true" ht="12.75" hidden="false" customHeight="false" outlineLevel="0" collapsed="false">
      <c r="M687" s="1"/>
    </row>
    <row r="688" s="26" customFormat="true" ht="12.75" hidden="false" customHeight="false" outlineLevel="0" collapsed="false">
      <c r="M688" s="1"/>
    </row>
    <row r="689" s="26" customFormat="true" ht="12.75" hidden="false" customHeight="false" outlineLevel="0" collapsed="false">
      <c r="M689" s="1"/>
    </row>
    <row r="690" s="26" customFormat="true" ht="12.75" hidden="false" customHeight="false" outlineLevel="0" collapsed="false">
      <c r="M690" s="1"/>
    </row>
    <row r="691" s="26" customFormat="true" ht="12.75" hidden="false" customHeight="false" outlineLevel="0" collapsed="false">
      <c r="M691" s="1"/>
    </row>
    <row r="692" s="26" customFormat="true" ht="12.75" hidden="false" customHeight="false" outlineLevel="0" collapsed="false">
      <c r="M692" s="1"/>
    </row>
    <row r="693" s="26" customFormat="true" ht="12.75" hidden="false" customHeight="false" outlineLevel="0" collapsed="false">
      <c r="M693" s="1"/>
    </row>
    <row r="694" s="26" customFormat="true" ht="12.75" hidden="false" customHeight="false" outlineLevel="0" collapsed="false">
      <c r="M694" s="1"/>
    </row>
    <row r="695" s="26" customFormat="true" ht="12.75" hidden="false" customHeight="false" outlineLevel="0" collapsed="false">
      <c r="M695" s="1"/>
    </row>
    <row r="696" s="26" customFormat="true" ht="12.75" hidden="false" customHeight="false" outlineLevel="0" collapsed="false">
      <c r="M696" s="1"/>
    </row>
    <row r="697" s="26" customFormat="true" ht="12.75" hidden="false" customHeight="false" outlineLevel="0" collapsed="false">
      <c r="M697" s="1"/>
    </row>
    <row r="698" s="26" customFormat="true" ht="12.75" hidden="false" customHeight="false" outlineLevel="0" collapsed="false">
      <c r="M698" s="1"/>
    </row>
    <row r="699" s="26" customFormat="true" ht="12.75" hidden="false" customHeight="false" outlineLevel="0" collapsed="false">
      <c r="M699" s="1"/>
    </row>
    <row r="700" s="26" customFormat="true" ht="12.75" hidden="false" customHeight="false" outlineLevel="0" collapsed="false">
      <c r="M700" s="1"/>
    </row>
    <row r="701" s="26" customFormat="true" ht="12.75" hidden="false" customHeight="false" outlineLevel="0" collapsed="false">
      <c r="M701" s="1"/>
    </row>
    <row r="702" s="26" customFormat="true" ht="12.75" hidden="false" customHeight="false" outlineLevel="0" collapsed="false">
      <c r="M702" s="1"/>
    </row>
    <row r="703" s="26" customFormat="true" ht="12.75" hidden="false" customHeight="false" outlineLevel="0" collapsed="false">
      <c r="M703" s="1"/>
    </row>
    <row r="704" s="26" customFormat="true" ht="12.75" hidden="false" customHeight="false" outlineLevel="0" collapsed="false">
      <c r="M704" s="1"/>
    </row>
    <row r="705" s="26" customFormat="true" ht="12.75" hidden="false" customHeight="false" outlineLevel="0" collapsed="false">
      <c r="M705" s="1"/>
    </row>
    <row r="706" s="26" customFormat="true" ht="12.75" hidden="false" customHeight="false" outlineLevel="0" collapsed="false">
      <c r="M706" s="1"/>
    </row>
    <row r="707" s="26" customFormat="true" ht="12.75" hidden="false" customHeight="false" outlineLevel="0" collapsed="false">
      <c r="M707" s="1"/>
    </row>
    <row r="708" s="26" customFormat="true" ht="12.75" hidden="false" customHeight="false" outlineLevel="0" collapsed="false">
      <c r="M708" s="1"/>
    </row>
    <row r="709" s="26" customFormat="true" ht="12.75" hidden="false" customHeight="false" outlineLevel="0" collapsed="false">
      <c r="M709" s="1"/>
    </row>
    <row r="710" s="26" customFormat="true" ht="12.75" hidden="false" customHeight="false" outlineLevel="0" collapsed="false">
      <c r="M710" s="1"/>
    </row>
    <row r="711" s="26" customFormat="true" ht="12.75" hidden="false" customHeight="false" outlineLevel="0" collapsed="false">
      <c r="M711" s="1"/>
    </row>
    <row r="712" s="26" customFormat="true" ht="12.75" hidden="false" customHeight="false" outlineLevel="0" collapsed="false">
      <c r="M712" s="1"/>
    </row>
    <row r="713" s="26" customFormat="true" ht="12.75" hidden="false" customHeight="false" outlineLevel="0" collapsed="false">
      <c r="M713" s="1"/>
    </row>
    <row r="714" s="26" customFormat="true" ht="12.75" hidden="false" customHeight="false" outlineLevel="0" collapsed="false">
      <c r="M714" s="1"/>
    </row>
    <row r="715" s="26" customFormat="true" ht="12.75" hidden="false" customHeight="false" outlineLevel="0" collapsed="false">
      <c r="M715" s="1"/>
    </row>
    <row r="716" s="26" customFormat="true" ht="12.75" hidden="false" customHeight="false" outlineLevel="0" collapsed="false">
      <c r="M716" s="1"/>
    </row>
    <row r="717" s="26" customFormat="true" ht="12.75" hidden="false" customHeight="false" outlineLevel="0" collapsed="false">
      <c r="M717" s="1"/>
    </row>
    <row r="718" s="26" customFormat="true" ht="12.75" hidden="false" customHeight="false" outlineLevel="0" collapsed="false">
      <c r="M718" s="1"/>
    </row>
    <row r="719" s="26" customFormat="true" ht="12.75" hidden="false" customHeight="false" outlineLevel="0" collapsed="false">
      <c r="M719" s="1"/>
    </row>
    <row r="720" s="26" customFormat="true" ht="12.75" hidden="false" customHeight="false" outlineLevel="0" collapsed="false">
      <c r="M720" s="1"/>
    </row>
    <row r="721" s="26" customFormat="true" ht="12.75" hidden="false" customHeight="false" outlineLevel="0" collapsed="false">
      <c r="M721" s="1"/>
    </row>
    <row r="722" s="26" customFormat="true" ht="12.75" hidden="false" customHeight="false" outlineLevel="0" collapsed="false">
      <c r="M722" s="1"/>
    </row>
    <row r="723" s="26" customFormat="true" ht="12.75" hidden="false" customHeight="false" outlineLevel="0" collapsed="false">
      <c r="M723" s="1"/>
    </row>
    <row r="724" s="26" customFormat="true" ht="12.75" hidden="false" customHeight="false" outlineLevel="0" collapsed="false">
      <c r="M724" s="1"/>
    </row>
    <row r="725" s="26" customFormat="true" ht="12.75" hidden="false" customHeight="false" outlineLevel="0" collapsed="false">
      <c r="M725" s="1"/>
    </row>
    <row r="726" s="26" customFormat="true" ht="12.75" hidden="false" customHeight="false" outlineLevel="0" collapsed="false">
      <c r="M726" s="1"/>
    </row>
    <row r="727" s="26" customFormat="true" ht="12.75" hidden="false" customHeight="false" outlineLevel="0" collapsed="false">
      <c r="M727" s="1"/>
    </row>
    <row r="728" s="26" customFormat="true" ht="12.75" hidden="false" customHeight="false" outlineLevel="0" collapsed="false">
      <c r="M728" s="1"/>
    </row>
    <row r="729" s="26" customFormat="true" ht="12.75" hidden="false" customHeight="false" outlineLevel="0" collapsed="false">
      <c r="M729" s="1"/>
    </row>
    <row r="730" s="26" customFormat="true" ht="12.75" hidden="false" customHeight="false" outlineLevel="0" collapsed="false">
      <c r="M730" s="1"/>
    </row>
    <row r="731" s="26" customFormat="true" ht="12.75" hidden="false" customHeight="false" outlineLevel="0" collapsed="false">
      <c r="M731" s="1"/>
    </row>
    <row r="732" s="26" customFormat="true" ht="12.75" hidden="false" customHeight="false" outlineLevel="0" collapsed="false">
      <c r="M732" s="1"/>
    </row>
    <row r="733" s="26" customFormat="true" ht="12.75" hidden="false" customHeight="false" outlineLevel="0" collapsed="false">
      <c r="M733" s="1"/>
    </row>
    <row r="734" s="26" customFormat="true" ht="12.75" hidden="false" customHeight="false" outlineLevel="0" collapsed="false">
      <c r="M734" s="1"/>
    </row>
    <row r="735" s="26" customFormat="true" ht="12.75" hidden="false" customHeight="false" outlineLevel="0" collapsed="false">
      <c r="M735" s="1"/>
    </row>
    <row r="736" s="26" customFormat="true" ht="12.75" hidden="false" customHeight="false" outlineLevel="0" collapsed="false">
      <c r="M736" s="1"/>
    </row>
    <row r="737" s="26" customFormat="true" ht="12.75" hidden="false" customHeight="false" outlineLevel="0" collapsed="false">
      <c r="M737" s="1"/>
    </row>
    <row r="738" s="26" customFormat="true" ht="12.75" hidden="false" customHeight="false" outlineLevel="0" collapsed="false">
      <c r="M738" s="1"/>
    </row>
    <row r="739" s="26" customFormat="true" ht="12.75" hidden="false" customHeight="false" outlineLevel="0" collapsed="false">
      <c r="M739" s="1"/>
    </row>
    <row r="740" s="26" customFormat="true" ht="12.75" hidden="false" customHeight="false" outlineLevel="0" collapsed="false">
      <c r="M740" s="1"/>
    </row>
    <row r="741" s="26" customFormat="true" ht="12.75" hidden="false" customHeight="false" outlineLevel="0" collapsed="false">
      <c r="M741" s="1"/>
    </row>
    <row r="742" s="26" customFormat="true" ht="12.75" hidden="false" customHeight="false" outlineLevel="0" collapsed="false">
      <c r="M742" s="1"/>
    </row>
    <row r="743" s="26" customFormat="true" ht="12.75" hidden="false" customHeight="false" outlineLevel="0" collapsed="false">
      <c r="M743" s="1"/>
    </row>
    <row r="744" s="26" customFormat="true" ht="12.75" hidden="false" customHeight="false" outlineLevel="0" collapsed="false">
      <c r="M744" s="1"/>
    </row>
    <row r="745" s="26" customFormat="true" ht="12.75" hidden="false" customHeight="false" outlineLevel="0" collapsed="false">
      <c r="M745" s="1"/>
    </row>
    <row r="746" s="26" customFormat="true" ht="12.75" hidden="false" customHeight="false" outlineLevel="0" collapsed="false">
      <c r="M746" s="1"/>
    </row>
    <row r="747" s="26" customFormat="true" ht="12.75" hidden="false" customHeight="false" outlineLevel="0" collapsed="false">
      <c r="M747" s="1"/>
    </row>
    <row r="748" s="26" customFormat="true" ht="12.75" hidden="false" customHeight="false" outlineLevel="0" collapsed="false">
      <c r="M748" s="1"/>
    </row>
    <row r="749" s="26" customFormat="true" ht="12.75" hidden="false" customHeight="false" outlineLevel="0" collapsed="false">
      <c r="M749" s="1"/>
    </row>
    <row r="750" s="26" customFormat="true" ht="12.75" hidden="false" customHeight="false" outlineLevel="0" collapsed="false">
      <c r="M750" s="1"/>
    </row>
    <row r="751" s="26" customFormat="true" ht="12.75" hidden="false" customHeight="false" outlineLevel="0" collapsed="false">
      <c r="M751" s="1"/>
    </row>
    <row r="752" s="26" customFormat="true" ht="12.75" hidden="false" customHeight="false" outlineLevel="0" collapsed="false">
      <c r="M752" s="1"/>
    </row>
    <row r="753" s="26" customFormat="true" ht="12.75" hidden="false" customHeight="false" outlineLevel="0" collapsed="false">
      <c r="M753" s="1"/>
    </row>
    <row r="754" s="26" customFormat="true" ht="12.75" hidden="false" customHeight="false" outlineLevel="0" collapsed="false">
      <c r="M754" s="1"/>
    </row>
    <row r="755" s="26" customFormat="true" ht="12.75" hidden="false" customHeight="false" outlineLevel="0" collapsed="false">
      <c r="M755" s="1"/>
    </row>
    <row r="756" s="26" customFormat="true" ht="12.75" hidden="false" customHeight="false" outlineLevel="0" collapsed="false">
      <c r="M756" s="1"/>
    </row>
    <row r="757" s="26" customFormat="true" ht="12.75" hidden="false" customHeight="false" outlineLevel="0" collapsed="false">
      <c r="M757" s="1"/>
    </row>
    <row r="758" s="26" customFormat="true" ht="12.75" hidden="false" customHeight="false" outlineLevel="0" collapsed="false">
      <c r="M758" s="1"/>
    </row>
    <row r="759" s="26" customFormat="true" ht="12.75" hidden="false" customHeight="false" outlineLevel="0" collapsed="false">
      <c r="M759" s="1"/>
    </row>
    <row r="760" s="26" customFormat="true" ht="12.75" hidden="false" customHeight="false" outlineLevel="0" collapsed="false">
      <c r="M760" s="1"/>
    </row>
    <row r="761" s="26" customFormat="true" ht="12.75" hidden="false" customHeight="false" outlineLevel="0" collapsed="false">
      <c r="M761" s="1"/>
    </row>
    <row r="762" s="26" customFormat="true" ht="12.75" hidden="false" customHeight="false" outlineLevel="0" collapsed="false">
      <c r="M762" s="1"/>
    </row>
    <row r="763" s="26" customFormat="true" ht="12.75" hidden="false" customHeight="false" outlineLevel="0" collapsed="false">
      <c r="M763" s="1"/>
    </row>
    <row r="764" s="26" customFormat="true" ht="12.75" hidden="false" customHeight="false" outlineLevel="0" collapsed="false">
      <c r="M764" s="1"/>
    </row>
    <row r="765" s="26" customFormat="true" ht="12.75" hidden="false" customHeight="false" outlineLevel="0" collapsed="false">
      <c r="M765" s="1"/>
    </row>
    <row r="766" s="26" customFormat="true" ht="12.75" hidden="false" customHeight="false" outlineLevel="0" collapsed="false">
      <c r="M766" s="1"/>
    </row>
    <row r="767" s="26" customFormat="true" ht="12.75" hidden="false" customHeight="false" outlineLevel="0" collapsed="false">
      <c r="M767" s="1"/>
    </row>
    <row r="768" s="26" customFormat="true" ht="12.75" hidden="false" customHeight="false" outlineLevel="0" collapsed="false">
      <c r="M768" s="1"/>
    </row>
    <row r="769" s="26" customFormat="true" ht="12.75" hidden="false" customHeight="false" outlineLevel="0" collapsed="false">
      <c r="M769" s="1"/>
    </row>
    <row r="770" s="26" customFormat="true" ht="12.75" hidden="false" customHeight="false" outlineLevel="0" collapsed="false">
      <c r="M770" s="1"/>
    </row>
    <row r="771" s="26" customFormat="true" ht="12.75" hidden="false" customHeight="false" outlineLevel="0" collapsed="false">
      <c r="M771" s="1"/>
    </row>
    <row r="772" s="26" customFormat="true" ht="12.75" hidden="false" customHeight="false" outlineLevel="0" collapsed="false">
      <c r="M772" s="1"/>
    </row>
    <row r="773" s="26" customFormat="true" ht="12.75" hidden="false" customHeight="false" outlineLevel="0" collapsed="false">
      <c r="M773" s="1"/>
    </row>
    <row r="774" s="26" customFormat="true" ht="12.75" hidden="false" customHeight="false" outlineLevel="0" collapsed="false">
      <c r="M774" s="1"/>
    </row>
    <row r="775" s="26" customFormat="true" ht="12.75" hidden="false" customHeight="false" outlineLevel="0" collapsed="false">
      <c r="M775" s="1"/>
    </row>
    <row r="776" s="26" customFormat="true" ht="12.75" hidden="false" customHeight="false" outlineLevel="0" collapsed="false">
      <c r="M776" s="1"/>
    </row>
    <row r="777" s="26" customFormat="true" ht="12.75" hidden="false" customHeight="false" outlineLevel="0" collapsed="false">
      <c r="M777" s="1"/>
    </row>
    <row r="778" s="26" customFormat="true" ht="12.75" hidden="false" customHeight="false" outlineLevel="0" collapsed="false">
      <c r="M778" s="1"/>
    </row>
    <row r="779" s="26" customFormat="true" ht="12.75" hidden="false" customHeight="false" outlineLevel="0" collapsed="false">
      <c r="M779" s="1"/>
    </row>
    <row r="780" s="26" customFormat="true" ht="12.75" hidden="false" customHeight="false" outlineLevel="0" collapsed="false">
      <c r="M780" s="1"/>
    </row>
    <row r="781" s="26" customFormat="true" ht="12.75" hidden="false" customHeight="false" outlineLevel="0" collapsed="false">
      <c r="M781" s="1"/>
    </row>
    <row r="782" s="26" customFormat="true" ht="12.75" hidden="false" customHeight="false" outlineLevel="0" collapsed="false">
      <c r="M782" s="1"/>
    </row>
    <row r="783" s="26" customFormat="true" ht="12.75" hidden="false" customHeight="false" outlineLevel="0" collapsed="false">
      <c r="M783" s="1"/>
    </row>
    <row r="784" s="26" customFormat="true" ht="12.75" hidden="false" customHeight="false" outlineLevel="0" collapsed="false">
      <c r="M784" s="1"/>
    </row>
    <row r="785" s="26" customFormat="true" ht="12.75" hidden="false" customHeight="false" outlineLevel="0" collapsed="false">
      <c r="M785" s="1"/>
    </row>
    <row r="786" s="26" customFormat="true" ht="12.75" hidden="false" customHeight="false" outlineLevel="0" collapsed="false">
      <c r="M786" s="1"/>
    </row>
    <row r="787" s="26" customFormat="true" ht="12.75" hidden="false" customHeight="false" outlineLevel="0" collapsed="false">
      <c r="M787" s="1"/>
    </row>
    <row r="788" s="26" customFormat="true" ht="12.75" hidden="false" customHeight="false" outlineLevel="0" collapsed="false">
      <c r="M788" s="1"/>
    </row>
    <row r="789" s="26" customFormat="true" ht="12.75" hidden="false" customHeight="false" outlineLevel="0" collapsed="false">
      <c r="M789" s="1"/>
    </row>
    <row r="790" s="26" customFormat="true" ht="12.75" hidden="false" customHeight="false" outlineLevel="0" collapsed="false">
      <c r="M790" s="1"/>
    </row>
    <row r="791" s="26" customFormat="true" ht="12.75" hidden="false" customHeight="false" outlineLevel="0" collapsed="false">
      <c r="M791" s="1"/>
    </row>
    <row r="792" s="26" customFormat="true" ht="12.75" hidden="false" customHeight="false" outlineLevel="0" collapsed="false">
      <c r="M792" s="1"/>
    </row>
    <row r="793" s="26" customFormat="true" ht="12.75" hidden="false" customHeight="false" outlineLevel="0" collapsed="false">
      <c r="M793" s="1"/>
    </row>
    <row r="794" s="26" customFormat="true" ht="12.75" hidden="false" customHeight="false" outlineLevel="0" collapsed="false">
      <c r="M794" s="1"/>
    </row>
    <row r="795" s="26" customFormat="true" ht="12.75" hidden="false" customHeight="false" outlineLevel="0" collapsed="false">
      <c r="M795" s="1"/>
    </row>
    <row r="796" s="26" customFormat="true" ht="12.75" hidden="false" customHeight="false" outlineLevel="0" collapsed="false">
      <c r="M796" s="1"/>
    </row>
    <row r="797" s="26" customFormat="true" ht="12.75" hidden="false" customHeight="false" outlineLevel="0" collapsed="false">
      <c r="M797" s="1"/>
    </row>
    <row r="798" s="26" customFormat="true" ht="12.75" hidden="false" customHeight="false" outlineLevel="0" collapsed="false">
      <c r="M798" s="1"/>
    </row>
    <row r="799" s="26" customFormat="true" ht="12.75" hidden="false" customHeight="false" outlineLevel="0" collapsed="false">
      <c r="M799" s="1"/>
    </row>
    <row r="800" s="26" customFormat="true" ht="12.75" hidden="false" customHeight="false" outlineLevel="0" collapsed="false">
      <c r="M800" s="1"/>
    </row>
    <row r="801" s="26" customFormat="true" ht="12.75" hidden="false" customHeight="false" outlineLevel="0" collapsed="false">
      <c r="M801" s="1"/>
    </row>
    <row r="802" s="26" customFormat="true" ht="12.75" hidden="false" customHeight="false" outlineLevel="0" collapsed="false">
      <c r="M802" s="1"/>
    </row>
    <row r="803" s="26" customFormat="true" ht="12.75" hidden="false" customHeight="false" outlineLevel="0" collapsed="false">
      <c r="M803" s="1"/>
    </row>
    <row r="804" s="26" customFormat="true" ht="12.75" hidden="false" customHeight="false" outlineLevel="0" collapsed="false">
      <c r="M804" s="1"/>
    </row>
    <row r="805" s="26" customFormat="true" ht="12.75" hidden="false" customHeight="false" outlineLevel="0" collapsed="false">
      <c r="M805" s="1"/>
    </row>
    <row r="806" s="26" customFormat="true" ht="12.75" hidden="false" customHeight="false" outlineLevel="0" collapsed="false">
      <c r="M806" s="1"/>
    </row>
    <row r="807" s="26" customFormat="true" ht="12.75" hidden="false" customHeight="false" outlineLevel="0" collapsed="false">
      <c r="M807" s="1"/>
    </row>
    <row r="808" s="26" customFormat="true" ht="12.75" hidden="false" customHeight="false" outlineLevel="0" collapsed="false">
      <c r="M808" s="1"/>
    </row>
    <row r="809" s="26" customFormat="true" ht="12.75" hidden="false" customHeight="false" outlineLevel="0" collapsed="false">
      <c r="M809" s="1"/>
    </row>
    <row r="810" s="26" customFormat="true" ht="12.75" hidden="false" customHeight="false" outlineLevel="0" collapsed="false">
      <c r="M810" s="1"/>
    </row>
    <row r="811" s="26" customFormat="true" ht="12.75" hidden="false" customHeight="false" outlineLevel="0" collapsed="false">
      <c r="M811" s="1"/>
    </row>
    <row r="812" s="26" customFormat="true" ht="12.75" hidden="false" customHeight="false" outlineLevel="0" collapsed="false">
      <c r="M812" s="1"/>
    </row>
    <row r="813" s="26" customFormat="true" ht="12.75" hidden="false" customHeight="false" outlineLevel="0" collapsed="false">
      <c r="M813" s="1"/>
    </row>
    <row r="814" s="26" customFormat="true" ht="12.75" hidden="false" customHeight="false" outlineLevel="0" collapsed="false">
      <c r="M814" s="1"/>
    </row>
    <row r="815" s="26" customFormat="true" ht="12.75" hidden="false" customHeight="false" outlineLevel="0" collapsed="false">
      <c r="M815" s="1"/>
    </row>
    <row r="816" s="26" customFormat="true" ht="12.75" hidden="false" customHeight="false" outlineLevel="0" collapsed="false">
      <c r="M816" s="1"/>
    </row>
    <row r="817" s="26" customFormat="true" ht="12.75" hidden="false" customHeight="false" outlineLevel="0" collapsed="false">
      <c r="M817" s="1"/>
    </row>
    <row r="818" s="26" customFormat="true" ht="12.75" hidden="false" customHeight="false" outlineLevel="0" collapsed="false">
      <c r="M818" s="1"/>
    </row>
    <row r="819" s="26" customFormat="true" ht="12.75" hidden="false" customHeight="false" outlineLevel="0" collapsed="false">
      <c r="M819" s="1"/>
    </row>
    <row r="820" s="26" customFormat="true" ht="12.75" hidden="false" customHeight="false" outlineLevel="0" collapsed="false">
      <c r="M820" s="1"/>
    </row>
    <row r="821" s="26" customFormat="true" ht="12.75" hidden="false" customHeight="false" outlineLevel="0" collapsed="false">
      <c r="M821" s="1"/>
    </row>
    <row r="822" s="26" customFormat="true" ht="12.75" hidden="false" customHeight="false" outlineLevel="0" collapsed="false">
      <c r="M822" s="1"/>
    </row>
    <row r="823" s="26" customFormat="true" ht="12.75" hidden="false" customHeight="false" outlineLevel="0" collapsed="false">
      <c r="M823" s="1"/>
    </row>
    <row r="824" s="26" customFormat="true" ht="12.75" hidden="false" customHeight="false" outlineLevel="0" collapsed="false">
      <c r="M824" s="1"/>
    </row>
    <row r="825" s="26" customFormat="true" ht="12.75" hidden="false" customHeight="false" outlineLevel="0" collapsed="false">
      <c r="M825" s="1"/>
    </row>
    <row r="826" s="26" customFormat="true" ht="12.75" hidden="false" customHeight="false" outlineLevel="0" collapsed="false">
      <c r="M826" s="1"/>
    </row>
    <row r="827" s="26" customFormat="true" ht="12.75" hidden="false" customHeight="false" outlineLevel="0" collapsed="false">
      <c r="M827" s="1"/>
    </row>
    <row r="828" s="26" customFormat="true" ht="12.75" hidden="false" customHeight="false" outlineLevel="0" collapsed="false">
      <c r="M828" s="1"/>
    </row>
    <row r="829" s="26" customFormat="true" ht="12.75" hidden="false" customHeight="false" outlineLevel="0" collapsed="false">
      <c r="M829" s="1"/>
    </row>
    <row r="830" s="26" customFormat="true" ht="12.75" hidden="false" customHeight="false" outlineLevel="0" collapsed="false">
      <c r="M830" s="1"/>
    </row>
    <row r="831" s="26" customFormat="true" ht="12.75" hidden="false" customHeight="false" outlineLevel="0" collapsed="false">
      <c r="M831" s="1"/>
    </row>
    <row r="832" s="26" customFormat="true" ht="12.75" hidden="false" customHeight="false" outlineLevel="0" collapsed="false">
      <c r="M832" s="1"/>
    </row>
    <row r="833" s="26" customFormat="true" ht="12.75" hidden="false" customHeight="false" outlineLevel="0" collapsed="false">
      <c r="M833" s="1"/>
    </row>
    <row r="834" s="26" customFormat="true" ht="12.75" hidden="false" customHeight="false" outlineLevel="0" collapsed="false">
      <c r="M834" s="1"/>
    </row>
    <row r="835" s="26" customFormat="true" ht="12.75" hidden="false" customHeight="false" outlineLevel="0" collapsed="false">
      <c r="M835" s="1"/>
    </row>
    <row r="836" s="26" customFormat="true" ht="12.75" hidden="false" customHeight="false" outlineLevel="0" collapsed="false">
      <c r="M836" s="1"/>
    </row>
    <row r="837" s="26" customFormat="true" ht="12.75" hidden="false" customHeight="false" outlineLevel="0" collapsed="false">
      <c r="M837" s="1"/>
    </row>
    <row r="838" s="26" customFormat="true" ht="12.75" hidden="false" customHeight="false" outlineLevel="0" collapsed="false">
      <c r="M838" s="1"/>
    </row>
    <row r="839" s="26" customFormat="true" ht="12.75" hidden="false" customHeight="false" outlineLevel="0" collapsed="false">
      <c r="M839" s="1"/>
    </row>
    <row r="840" s="26" customFormat="true" ht="12.75" hidden="false" customHeight="false" outlineLevel="0" collapsed="false">
      <c r="M840" s="1"/>
    </row>
    <row r="841" s="26" customFormat="true" ht="12.75" hidden="false" customHeight="false" outlineLevel="0" collapsed="false">
      <c r="M841" s="1"/>
    </row>
    <row r="842" s="26" customFormat="true" ht="12.75" hidden="false" customHeight="false" outlineLevel="0" collapsed="false">
      <c r="M842" s="1"/>
    </row>
    <row r="843" s="26" customFormat="true" ht="12.75" hidden="false" customHeight="false" outlineLevel="0" collapsed="false">
      <c r="M843" s="1"/>
    </row>
    <row r="844" s="26" customFormat="true" ht="12.75" hidden="false" customHeight="false" outlineLevel="0" collapsed="false">
      <c r="M844" s="1"/>
    </row>
    <row r="845" s="26" customFormat="true" ht="12.75" hidden="false" customHeight="false" outlineLevel="0" collapsed="false">
      <c r="M845" s="1"/>
    </row>
    <row r="846" s="26" customFormat="true" ht="12.75" hidden="false" customHeight="false" outlineLevel="0" collapsed="false">
      <c r="M846" s="1"/>
    </row>
    <row r="847" s="26" customFormat="true" ht="12.75" hidden="false" customHeight="false" outlineLevel="0" collapsed="false">
      <c r="M847" s="1"/>
    </row>
    <row r="848" s="26" customFormat="true" ht="12.75" hidden="false" customHeight="false" outlineLevel="0" collapsed="false">
      <c r="M848" s="1"/>
    </row>
    <row r="849" s="26" customFormat="true" ht="12.75" hidden="false" customHeight="false" outlineLevel="0" collapsed="false">
      <c r="M849" s="1"/>
    </row>
    <row r="850" s="26" customFormat="true" ht="12.75" hidden="false" customHeight="false" outlineLevel="0" collapsed="false">
      <c r="M850" s="1"/>
    </row>
    <row r="851" s="26" customFormat="true" ht="12.75" hidden="false" customHeight="false" outlineLevel="0" collapsed="false">
      <c r="M851" s="1"/>
    </row>
    <row r="852" s="26" customFormat="true" ht="12.75" hidden="false" customHeight="false" outlineLevel="0" collapsed="false">
      <c r="M852" s="1"/>
    </row>
    <row r="853" s="26" customFormat="true" ht="12.75" hidden="false" customHeight="false" outlineLevel="0" collapsed="false">
      <c r="M853" s="1"/>
    </row>
    <row r="854" s="26" customFormat="true" ht="12.75" hidden="false" customHeight="false" outlineLevel="0" collapsed="false">
      <c r="M854" s="1"/>
    </row>
    <row r="855" s="26" customFormat="true" ht="12.75" hidden="false" customHeight="false" outlineLevel="0" collapsed="false">
      <c r="M855" s="1"/>
    </row>
    <row r="856" s="26" customFormat="true" ht="12.75" hidden="false" customHeight="false" outlineLevel="0" collapsed="false">
      <c r="M856" s="1"/>
    </row>
    <row r="857" s="26" customFormat="true" ht="12.75" hidden="false" customHeight="false" outlineLevel="0" collapsed="false">
      <c r="M857" s="1"/>
    </row>
    <row r="858" s="26" customFormat="true" ht="12.75" hidden="false" customHeight="false" outlineLevel="0" collapsed="false">
      <c r="M858" s="1"/>
    </row>
    <row r="859" s="26" customFormat="true" ht="12.75" hidden="false" customHeight="false" outlineLevel="0" collapsed="false">
      <c r="M859" s="1"/>
    </row>
    <row r="860" s="26" customFormat="true" ht="12.75" hidden="false" customHeight="false" outlineLevel="0" collapsed="false">
      <c r="M860" s="1"/>
    </row>
    <row r="861" s="26" customFormat="true" ht="12.75" hidden="false" customHeight="false" outlineLevel="0" collapsed="false">
      <c r="M861" s="1"/>
    </row>
    <row r="862" s="26" customFormat="true" ht="12.75" hidden="false" customHeight="false" outlineLevel="0" collapsed="false">
      <c r="M862" s="1"/>
    </row>
    <row r="863" s="26" customFormat="true" ht="12.75" hidden="false" customHeight="false" outlineLevel="0" collapsed="false">
      <c r="M863" s="1"/>
    </row>
    <row r="864" s="26" customFormat="true" ht="12.75" hidden="false" customHeight="false" outlineLevel="0" collapsed="false">
      <c r="M864" s="1"/>
    </row>
    <row r="865" s="26" customFormat="true" ht="12.75" hidden="false" customHeight="false" outlineLevel="0" collapsed="false">
      <c r="M865" s="1"/>
    </row>
    <row r="866" s="26" customFormat="true" ht="12.75" hidden="false" customHeight="false" outlineLevel="0" collapsed="false">
      <c r="M866" s="1"/>
    </row>
    <row r="867" s="26" customFormat="true" ht="12.75" hidden="false" customHeight="false" outlineLevel="0" collapsed="false">
      <c r="M867" s="1"/>
    </row>
    <row r="868" s="26" customFormat="true" ht="12.75" hidden="false" customHeight="false" outlineLevel="0" collapsed="false">
      <c r="M868" s="1"/>
    </row>
    <row r="869" s="26" customFormat="true" ht="12.75" hidden="false" customHeight="false" outlineLevel="0" collapsed="false">
      <c r="M869" s="1"/>
    </row>
    <row r="870" s="26" customFormat="true" ht="12.75" hidden="false" customHeight="false" outlineLevel="0" collapsed="false">
      <c r="M870" s="1"/>
    </row>
    <row r="871" s="26" customFormat="true" ht="12.75" hidden="false" customHeight="false" outlineLevel="0" collapsed="false">
      <c r="M871" s="1"/>
    </row>
    <row r="872" s="26" customFormat="true" ht="12.75" hidden="false" customHeight="false" outlineLevel="0" collapsed="false">
      <c r="M872" s="1"/>
    </row>
    <row r="873" s="26" customFormat="true" ht="12.75" hidden="false" customHeight="false" outlineLevel="0" collapsed="false">
      <c r="M873" s="1"/>
    </row>
    <row r="874" s="26" customFormat="true" ht="12.75" hidden="false" customHeight="false" outlineLevel="0" collapsed="false">
      <c r="M874" s="1"/>
    </row>
    <row r="875" s="26" customFormat="true" ht="12.75" hidden="false" customHeight="false" outlineLevel="0" collapsed="false">
      <c r="M875" s="1"/>
    </row>
    <row r="876" s="26" customFormat="true" ht="12.75" hidden="false" customHeight="false" outlineLevel="0" collapsed="false">
      <c r="M876" s="1"/>
    </row>
    <row r="877" s="26" customFormat="true" ht="12.75" hidden="false" customHeight="false" outlineLevel="0" collapsed="false">
      <c r="M877" s="1"/>
    </row>
    <row r="878" s="26" customFormat="true" ht="12.75" hidden="false" customHeight="false" outlineLevel="0" collapsed="false">
      <c r="M878" s="1"/>
    </row>
    <row r="879" s="26" customFormat="true" ht="12.75" hidden="false" customHeight="false" outlineLevel="0" collapsed="false">
      <c r="M879" s="1"/>
    </row>
    <row r="880" s="26" customFormat="true" ht="12.75" hidden="false" customHeight="false" outlineLevel="0" collapsed="false">
      <c r="M880" s="1"/>
    </row>
    <row r="881" s="26" customFormat="true" ht="12.75" hidden="false" customHeight="false" outlineLevel="0" collapsed="false">
      <c r="M881" s="1"/>
    </row>
    <row r="882" s="26" customFormat="true" ht="12.75" hidden="false" customHeight="false" outlineLevel="0" collapsed="false">
      <c r="M882" s="1"/>
    </row>
    <row r="883" s="26" customFormat="true" ht="12.75" hidden="false" customHeight="false" outlineLevel="0" collapsed="false">
      <c r="M883" s="1"/>
    </row>
    <row r="884" s="26" customFormat="true" ht="12.75" hidden="false" customHeight="false" outlineLevel="0" collapsed="false">
      <c r="M884" s="1"/>
    </row>
    <row r="885" s="26" customFormat="true" ht="12.75" hidden="false" customHeight="false" outlineLevel="0" collapsed="false">
      <c r="M885" s="1"/>
    </row>
    <row r="886" s="26" customFormat="true" ht="12.75" hidden="false" customHeight="false" outlineLevel="0" collapsed="false">
      <c r="M886" s="1"/>
    </row>
    <row r="887" s="26" customFormat="true" ht="12.75" hidden="false" customHeight="false" outlineLevel="0" collapsed="false">
      <c r="M887" s="1"/>
    </row>
    <row r="888" s="26" customFormat="true" ht="12.75" hidden="false" customHeight="false" outlineLevel="0" collapsed="false">
      <c r="M888" s="1"/>
    </row>
    <row r="889" s="26" customFormat="true" ht="12.75" hidden="false" customHeight="false" outlineLevel="0" collapsed="false">
      <c r="M889" s="1"/>
    </row>
    <row r="890" s="26" customFormat="true" ht="12.75" hidden="false" customHeight="false" outlineLevel="0" collapsed="false">
      <c r="M890" s="1"/>
    </row>
    <row r="891" s="26" customFormat="true" ht="12.75" hidden="false" customHeight="false" outlineLevel="0" collapsed="false">
      <c r="M891" s="1"/>
    </row>
    <row r="892" s="26" customFormat="true" ht="12.75" hidden="false" customHeight="false" outlineLevel="0" collapsed="false">
      <c r="M892" s="1"/>
    </row>
    <row r="893" s="26" customFormat="true" ht="12.75" hidden="false" customHeight="false" outlineLevel="0" collapsed="false">
      <c r="M893" s="1"/>
    </row>
    <row r="894" s="26" customFormat="true" ht="12.75" hidden="false" customHeight="false" outlineLevel="0" collapsed="false">
      <c r="M894" s="1"/>
    </row>
    <row r="895" s="26" customFormat="true" ht="12.75" hidden="false" customHeight="false" outlineLevel="0" collapsed="false">
      <c r="M895" s="1"/>
    </row>
    <row r="896" s="26" customFormat="true" ht="12.75" hidden="false" customHeight="false" outlineLevel="0" collapsed="false">
      <c r="M896" s="1"/>
    </row>
    <row r="897" s="26" customFormat="true" ht="12.75" hidden="false" customHeight="false" outlineLevel="0" collapsed="false">
      <c r="M897" s="1"/>
    </row>
    <row r="898" s="26" customFormat="true" ht="12.75" hidden="false" customHeight="false" outlineLevel="0" collapsed="false">
      <c r="M898" s="1"/>
    </row>
    <row r="899" s="26" customFormat="true" ht="12.75" hidden="false" customHeight="false" outlineLevel="0" collapsed="false">
      <c r="M899" s="1"/>
    </row>
    <row r="900" s="26" customFormat="true" ht="12.75" hidden="false" customHeight="false" outlineLevel="0" collapsed="false">
      <c r="M900" s="1"/>
    </row>
    <row r="901" s="26" customFormat="true" ht="12.75" hidden="false" customHeight="false" outlineLevel="0" collapsed="false">
      <c r="M901" s="1"/>
    </row>
    <row r="902" s="26" customFormat="true" ht="12.75" hidden="false" customHeight="false" outlineLevel="0" collapsed="false">
      <c r="M902" s="1"/>
    </row>
    <row r="903" s="26" customFormat="true" ht="12.75" hidden="false" customHeight="false" outlineLevel="0" collapsed="false">
      <c r="M903" s="1"/>
    </row>
    <row r="904" s="26" customFormat="true" ht="12.75" hidden="false" customHeight="false" outlineLevel="0" collapsed="false">
      <c r="M904" s="1"/>
    </row>
    <row r="905" s="26" customFormat="true" ht="12.75" hidden="false" customHeight="false" outlineLevel="0" collapsed="false">
      <c r="M905" s="1"/>
    </row>
    <row r="906" s="26" customFormat="true" ht="12.75" hidden="false" customHeight="false" outlineLevel="0" collapsed="false">
      <c r="M906" s="1"/>
    </row>
    <row r="907" s="26" customFormat="true" ht="12.75" hidden="false" customHeight="false" outlineLevel="0" collapsed="false">
      <c r="M907" s="1"/>
    </row>
    <row r="908" s="26" customFormat="true" ht="12.75" hidden="false" customHeight="false" outlineLevel="0" collapsed="false">
      <c r="M908" s="1"/>
    </row>
    <row r="909" s="26" customFormat="true" ht="12.75" hidden="false" customHeight="false" outlineLevel="0" collapsed="false">
      <c r="M909" s="1"/>
    </row>
    <row r="910" s="26" customFormat="true" ht="12.75" hidden="false" customHeight="false" outlineLevel="0" collapsed="false">
      <c r="M910" s="1"/>
    </row>
    <row r="911" s="26" customFormat="true" ht="12.75" hidden="false" customHeight="false" outlineLevel="0" collapsed="false">
      <c r="M911" s="1"/>
    </row>
    <row r="912" s="26" customFormat="true" ht="12.75" hidden="false" customHeight="false" outlineLevel="0" collapsed="false">
      <c r="M912" s="1"/>
    </row>
    <row r="913" s="26" customFormat="true" ht="12.75" hidden="false" customHeight="false" outlineLevel="0" collapsed="false">
      <c r="M913" s="1"/>
    </row>
    <row r="914" s="26" customFormat="true" ht="12.75" hidden="false" customHeight="false" outlineLevel="0" collapsed="false">
      <c r="M914" s="1"/>
    </row>
    <row r="915" s="26" customFormat="true" ht="12.75" hidden="false" customHeight="false" outlineLevel="0" collapsed="false">
      <c r="M915" s="1"/>
    </row>
    <row r="916" s="26" customFormat="true" ht="12.75" hidden="false" customHeight="false" outlineLevel="0" collapsed="false">
      <c r="M916" s="1"/>
    </row>
    <row r="917" s="26" customFormat="true" ht="12.75" hidden="false" customHeight="false" outlineLevel="0" collapsed="false">
      <c r="M917" s="1"/>
    </row>
    <row r="918" s="26" customFormat="true" ht="12.75" hidden="false" customHeight="false" outlineLevel="0" collapsed="false">
      <c r="M918" s="1"/>
    </row>
    <row r="919" s="26" customFormat="true" ht="12.75" hidden="false" customHeight="false" outlineLevel="0" collapsed="false">
      <c r="M919" s="1"/>
    </row>
    <row r="920" s="26" customFormat="true" ht="12.75" hidden="false" customHeight="false" outlineLevel="0" collapsed="false">
      <c r="M920" s="1"/>
    </row>
    <row r="921" s="26" customFormat="true" ht="12.75" hidden="false" customHeight="false" outlineLevel="0" collapsed="false">
      <c r="M921" s="1"/>
    </row>
    <row r="922" s="26" customFormat="true" ht="12.75" hidden="false" customHeight="false" outlineLevel="0" collapsed="false">
      <c r="M922" s="1"/>
    </row>
    <row r="923" s="26" customFormat="true" ht="12.75" hidden="false" customHeight="false" outlineLevel="0" collapsed="false">
      <c r="M923" s="1"/>
    </row>
    <row r="924" s="26" customFormat="true" ht="12.75" hidden="false" customHeight="false" outlineLevel="0" collapsed="false">
      <c r="M924" s="1"/>
    </row>
    <row r="925" s="26" customFormat="true" ht="12.75" hidden="false" customHeight="false" outlineLevel="0" collapsed="false">
      <c r="M925" s="1"/>
    </row>
    <row r="926" s="26" customFormat="true" ht="12.75" hidden="false" customHeight="false" outlineLevel="0" collapsed="false">
      <c r="M926" s="1"/>
    </row>
    <row r="927" s="26" customFormat="true" ht="12.75" hidden="false" customHeight="false" outlineLevel="0" collapsed="false">
      <c r="M927" s="1"/>
    </row>
    <row r="928" s="26" customFormat="true" ht="12.75" hidden="false" customHeight="false" outlineLevel="0" collapsed="false">
      <c r="M928" s="1"/>
    </row>
    <row r="929" s="26" customFormat="true" ht="12.75" hidden="false" customHeight="false" outlineLevel="0" collapsed="false">
      <c r="M929" s="1"/>
    </row>
    <row r="930" s="26" customFormat="true" ht="12.75" hidden="false" customHeight="false" outlineLevel="0" collapsed="false">
      <c r="M930" s="1"/>
    </row>
    <row r="931" s="26" customFormat="true" ht="12.75" hidden="false" customHeight="false" outlineLevel="0" collapsed="false">
      <c r="M931" s="1"/>
    </row>
    <row r="932" s="26" customFormat="true" ht="12.75" hidden="false" customHeight="false" outlineLevel="0" collapsed="false">
      <c r="M932" s="1"/>
    </row>
    <row r="933" s="26" customFormat="true" ht="12.75" hidden="false" customHeight="false" outlineLevel="0" collapsed="false">
      <c r="M933" s="1"/>
    </row>
    <row r="934" s="26" customFormat="true" ht="12.75" hidden="false" customHeight="false" outlineLevel="0" collapsed="false">
      <c r="M934" s="1"/>
    </row>
    <row r="935" s="26" customFormat="true" ht="12.75" hidden="false" customHeight="false" outlineLevel="0" collapsed="false">
      <c r="M935" s="1"/>
    </row>
    <row r="936" s="26" customFormat="true" ht="12.75" hidden="false" customHeight="false" outlineLevel="0" collapsed="false">
      <c r="M936" s="1"/>
    </row>
    <row r="937" s="26" customFormat="true" ht="12.75" hidden="false" customHeight="false" outlineLevel="0" collapsed="false">
      <c r="M937" s="1"/>
    </row>
    <row r="938" s="26" customFormat="true" ht="12.75" hidden="false" customHeight="false" outlineLevel="0" collapsed="false">
      <c r="M938" s="1"/>
    </row>
    <row r="939" s="26" customFormat="true" ht="12.75" hidden="false" customHeight="false" outlineLevel="0" collapsed="false">
      <c r="M939" s="1"/>
    </row>
    <row r="940" s="26" customFormat="true" ht="12.75" hidden="false" customHeight="false" outlineLevel="0" collapsed="false">
      <c r="M940" s="1"/>
    </row>
    <row r="941" s="26" customFormat="true" ht="12.75" hidden="false" customHeight="false" outlineLevel="0" collapsed="false">
      <c r="M941" s="1"/>
    </row>
    <row r="942" s="26" customFormat="true" ht="12.75" hidden="false" customHeight="false" outlineLevel="0" collapsed="false">
      <c r="M942" s="1"/>
    </row>
    <row r="943" s="26" customFormat="true" ht="12.75" hidden="false" customHeight="false" outlineLevel="0" collapsed="false">
      <c r="M943" s="1"/>
    </row>
    <row r="944" s="26" customFormat="true" ht="12.75" hidden="false" customHeight="false" outlineLevel="0" collapsed="false">
      <c r="M944" s="1"/>
    </row>
    <row r="945" s="26" customFormat="true" ht="12.75" hidden="false" customHeight="false" outlineLevel="0" collapsed="false">
      <c r="M945" s="1"/>
    </row>
    <row r="946" s="26" customFormat="true" ht="12.75" hidden="false" customHeight="false" outlineLevel="0" collapsed="false">
      <c r="M946" s="1"/>
    </row>
    <row r="947" s="26" customFormat="true" ht="12.75" hidden="false" customHeight="false" outlineLevel="0" collapsed="false">
      <c r="M947" s="1"/>
    </row>
    <row r="948" s="26" customFormat="true" ht="12.75" hidden="false" customHeight="false" outlineLevel="0" collapsed="false">
      <c r="M948" s="1"/>
    </row>
    <row r="949" s="26" customFormat="true" ht="12.75" hidden="false" customHeight="false" outlineLevel="0" collapsed="false">
      <c r="M949" s="1"/>
    </row>
    <row r="950" s="26" customFormat="true" ht="12.75" hidden="false" customHeight="false" outlineLevel="0" collapsed="false">
      <c r="M950" s="1"/>
    </row>
    <row r="951" s="26" customFormat="true" ht="12.75" hidden="false" customHeight="false" outlineLevel="0" collapsed="false">
      <c r="M951" s="1"/>
    </row>
    <row r="952" s="26" customFormat="true" ht="12.75" hidden="false" customHeight="false" outlineLevel="0" collapsed="false">
      <c r="M952" s="1"/>
    </row>
    <row r="953" s="26" customFormat="true" ht="12.75" hidden="false" customHeight="false" outlineLevel="0" collapsed="false">
      <c r="M953" s="1"/>
    </row>
    <row r="954" s="26" customFormat="true" ht="12.75" hidden="false" customHeight="false" outlineLevel="0" collapsed="false">
      <c r="M954" s="1"/>
    </row>
    <row r="955" s="26" customFormat="true" ht="12.75" hidden="false" customHeight="false" outlineLevel="0" collapsed="false">
      <c r="M955" s="1"/>
    </row>
    <row r="956" s="26" customFormat="true" ht="12.75" hidden="false" customHeight="false" outlineLevel="0" collapsed="false">
      <c r="M956" s="1"/>
    </row>
    <row r="957" s="26" customFormat="true" ht="12.75" hidden="false" customHeight="false" outlineLevel="0" collapsed="false">
      <c r="M957" s="1"/>
    </row>
    <row r="958" s="26" customFormat="true" ht="12.75" hidden="false" customHeight="false" outlineLevel="0" collapsed="false">
      <c r="M958" s="1"/>
    </row>
    <row r="959" s="26" customFormat="true" ht="12.75" hidden="false" customHeight="false" outlineLevel="0" collapsed="false">
      <c r="M959" s="1"/>
    </row>
    <row r="960" s="26" customFormat="true" ht="12.75" hidden="false" customHeight="false" outlineLevel="0" collapsed="false">
      <c r="M960" s="1"/>
    </row>
    <row r="961" s="26" customFormat="true" ht="12.75" hidden="false" customHeight="false" outlineLevel="0" collapsed="false">
      <c r="M961" s="1"/>
    </row>
    <row r="962" s="26" customFormat="true" ht="12.75" hidden="false" customHeight="false" outlineLevel="0" collapsed="false">
      <c r="M962" s="1"/>
    </row>
    <row r="963" s="26" customFormat="true" ht="12.75" hidden="false" customHeight="false" outlineLevel="0" collapsed="false">
      <c r="M963" s="1"/>
    </row>
    <row r="964" s="26" customFormat="true" ht="12.75" hidden="false" customHeight="false" outlineLevel="0" collapsed="false">
      <c r="M964" s="1"/>
    </row>
    <row r="965" s="26" customFormat="true" ht="12.75" hidden="false" customHeight="false" outlineLevel="0" collapsed="false">
      <c r="M965" s="1"/>
    </row>
    <row r="966" s="26" customFormat="true" ht="12.75" hidden="false" customHeight="false" outlineLevel="0" collapsed="false">
      <c r="M966" s="1"/>
    </row>
    <row r="967" s="26" customFormat="true" ht="12.75" hidden="false" customHeight="false" outlineLevel="0" collapsed="false">
      <c r="M967" s="1"/>
    </row>
    <row r="968" s="26" customFormat="true" ht="12.75" hidden="false" customHeight="false" outlineLevel="0" collapsed="false">
      <c r="M968" s="1"/>
    </row>
    <row r="969" s="26" customFormat="true" ht="12.75" hidden="false" customHeight="false" outlineLevel="0" collapsed="false">
      <c r="M969" s="1"/>
    </row>
    <row r="970" s="26" customFormat="true" ht="12.75" hidden="false" customHeight="false" outlineLevel="0" collapsed="false">
      <c r="M970" s="1"/>
    </row>
    <row r="971" s="26" customFormat="true" ht="12.75" hidden="false" customHeight="false" outlineLevel="0" collapsed="false">
      <c r="M971" s="1"/>
    </row>
    <row r="972" s="26" customFormat="true" ht="12.75" hidden="false" customHeight="false" outlineLevel="0" collapsed="false">
      <c r="M972" s="1"/>
    </row>
    <row r="973" s="26" customFormat="true" ht="12.75" hidden="false" customHeight="false" outlineLevel="0" collapsed="false">
      <c r="M973" s="1"/>
    </row>
    <row r="974" s="26" customFormat="true" ht="12.75" hidden="false" customHeight="false" outlineLevel="0" collapsed="false">
      <c r="M974" s="1"/>
    </row>
    <row r="975" s="26" customFormat="true" ht="12.75" hidden="false" customHeight="false" outlineLevel="0" collapsed="false">
      <c r="M975" s="1"/>
    </row>
    <row r="976" s="26" customFormat="true" ht="12.75" hidden="false" customHeight="false" outlineLevel="0" collapsed="false">
      <c r="M976" s="1"/>
    </row>
    <row r="977" s="26" customFormat="true" ht="12.75" hidden="false" customHeight="false" outlineLevel="0" collapsed="false">
      <c r="M977" s="1"/>
    </row>
    <row r="978" s="26" customFormat="true" ht="12.75" hidden="false" customHeight="false" outlineLevel="0" collapsed="false">
      <c r="M978" s="1"/>
    </row>
    <row r="979" s="26" customFormat="true" ht="12.75" hidden="false" customHeight="false" outlineLevel="0" collapsed="false">
      <c r="M979" s="1"/>
    </row>
    <row r="980" s="26" customFormat="true" ht="12.75" hidden="false" customHeight="false" outlineLevel="0" collapsed="false">
      <c r="M980" s="1"/>
    </row>
    <row r="981" s="26" customFormat="true" ht="12.75" hidden="false" customHeight="false" outlineLevel="0" collapsed="false">
      <c r="M981" s="1"/>
    </row>
    <row r="982" s="26" customFormat="true" ht="12.75" hidden="false" customHeight="false" outlineLevel="0" collapsed="false">
      <c r="M982" s="1"/>
    </row>
    <row r="983" s="26" customFormat="true" ht="12.75" hidden="false" customHeight="false" outlineLevel="0" collapsed="false">
      <c r="M983" s="1"/>
    </row>
    <row r="984" s="26" customFormat="true" ht="12.75" hidden="false" customHeight="false" outlineLevel="0" collapsed="false">
      <c r="M984" s="1"/>
    </row>
    <row r="985" s="26" customFormat="true" ht="12.75" hidden="false" customHeight="false" outlineLevel="0" collapsed="false">
      <c r="M985" s="1"/>
    </row>
    <row r="986" s="26" customFormat="true" ht="12.75" hidden="false" customHeight="false" outlineLevel="0" collapsed="false">
      <c r="M986" s="1"/>
    </row>
    <row r="987" s="26" customFormat="true" ht="12.75" hidden="false" customHeight="false" outlineLevel="0" collapsed="false">
      <c r="M987" s="1"/>
    </row>
    <row r="988" s="26" customFormat="true" ht="12.75" hidden="false" customHeight="false" outlineLevel="0" collapsed="false">
      <c r="M988" s="1"/>
    </row>
    <row r="989" s="26" customFormat="true" ht="12.75" hidden="false" customHeight="false" outlineLevel="0" collapsed="false">
      <c r="M989" s="1"/>
    </row>
    <row r="990" s="26" customFormat="true" ht="12.75" hidden="false" customHeight="false" outlineLevel="0" collapsed="false">
      <c r="M990" s="1"/>
    </row>
    <row r="991" s="26" customFormat="true" ht="12.75" hidden="false" customHeight="false" outlineLevel="0" collapsed="false">
      <c r="M991" s="1"/>
    </row>
    <row r="992" s="26" customFormat="true" ht="12.75" hidden="false" customHeight="false" outlineLevel="0" collapsed="false">
      <c r="M992" s="1"/>
    </row>
    <row r="993" s="26" customFormat="true" ht="12.75" hidden="false" customHeight="false" outlineLevel="0" collapsed="false">
      <c r="M993" s="1"/>
    </row>
    <row r="994" s="26" customFormat="true" ht="12.75" hidden="false" customHeight="false" outlineLevel="0" collapsed="false">
      <c r="M994" s="1"/>
    </row>
    <row r="995" s="26" customFormat="true" ht="12.75" hidden="false" customHeight="false" outlineLevel="0" collapsed="false">
      <c r="M995" s="1"/>
    </row>
    <row r="996" s="26" customFormat="true" ht="12.75" hidden="false" customHeight="false" outlineLevel="0" collapsed="false">
      <c r="M996" s="1"/>
    </row>
    <row r="997" s="26" customFormat="true" ht="12.75" hidden="false" customHeight="false" outlineLevel="0" collapsed="false">
      <c r="M997" s="1"/>
    </row>
    <row r="998" s="26" customFormat="true" ht="12.75" hidden="false" customHeight="false" outlineLevel="0" collapsed="false">
      <c r="M998" s="1"/>
    </row>
    <row r="999" s="26" customFormat="true" ht="12.75" hidden="false" customHeight="false" outlineLevel="0" collapsed="false">
      <c r="M999" s="1"/>
    </row>
    <row r="1000" s="26" customFormat="true" ht="12.75" hidden="false" customHeight="false" outlineLevel="0" collapsed="false">
      <c r="M1000" s="1"/>
    </row>
    <row r="1001" s="26" customFormat="true" ht="12.75" hidden="false" customHeight="false" outlineLevel="0" collapsed="false">
      <c r="M1001" s="1"/>
    </row>
    <row r="1002" s="26" customFormat="true" ht="12.75" hidden="false" customHeight="false" outlineLevel="0" collapsed="false">
      <c r="M1002" s="1"/>
    </row>
    <row r="1003" s="26" customFormat="true" ht="12.75" hidden="false" customHeight="false" outlineLevel="0" collapsed="false">
      <c r="M1003" s="1"/>
    </row>
    <row r="1004" s="26" customFormat="true" ht="12.75" hidden="false" customHeight="false" outlineLevel="0" collapsed="false">
      <c r="M1004" s="1"/>
    </row>
    <row r="1005" s="26" customFormat="true" ht="12.75" hidden="false" customHeight="false" outlineLevel="0" collapsed="false">
      <c r="M1005" s="1"/>
    </row>
    <row r="1006" s="26" customFormat="true" ht="12.75" hidden="false" customHeight="false" outlineLevel="0" collapsed="false">
      <c r="M1006" s="1"/>
    </row>
    <row r="1007" s="26" customFormat="true" ht="12.75" hidden="false" customHeight="false" outlineLevel="0" collapsed="false">
      <c r="M1007" s="1"/>
    </row>
    <row r="1008" s="26" customFormat="true" ht="12.75" hidden="false" customHeight="false" outlineLevel="0" collapsed="false">
      <c r="M1008" s="1"/>
    </row>
    <row r="1009" s="26" customFormat="true" ht="12.75" hidden="false" customHeight="false" outlineLevel="0" collapsed="false">
      <c r="M1009" s="1"/>
    </row>
    <row r="1010" s="26" customFormat="true" ht="12.75" hidden="false" customHeight="false" outlineLevel="0" collapsed="false">
      <c r="M1010" s="1"/>
    </row>
    <row r="1011" s="26" customFormat="true" ht="12.75" hidden="false" customHeight="false" outlineLevel="0" collapsed="false">
      <c r="M1011" s="1"/>
    </row>
    <row r="1012" s="26" customFormat="true" ht="12.75" hidden="false" customHeight="false" outlineLevel="0" collapsed="false">
      <c r="M1012" s="1"/>
    </row>
    <row r="1013" s="26" customFormat="true" ht="12.75" hidden="false" customHeight="false" outlineLevel="0" collapsed="false">
      <c r="M1013" s="1"/>
    </row>
    <row r="1014" s="26" customFormat="true" ht="12.75" hidden="false" customHeight="false" outlineLevel="0" collapsed="false">
      <c r="M1014" s="1"/>
    </row>
    <row r="1015" s="26" customFormat="true" ht="12.75" hidden="false" customHeight="false" outlineLevel="0" collapsed="false">
      <c r="M1015" s="1"/>
    </row>
    <row r="1016" s="26" customFormat="true" ht="12.75" hidden="false" customHeight="false" outlineLevel="0" collapsed="false">
      <c r="M1016" s="1"/>
    </row>
    <row r="1017" s="26" customFormat="true" ht="12.75" hidden="false" customHeight="false" outlineLevel="0" collapsed="false">
      <c r="M1017" s="1"/>
    </row>
    <row r="1018" s="26" customFormat="true" ht="12.75" hidden="false" customHeight="false" outlineLevel="0" collapsed="false">
      <c r="M1018" s="1"/>
    </row>
    <row r="1019" s="26" customFormat="true" ht="12.75" hidden="false" customHeight="false" outlineLevel="0" collapsed="false">
      <c r="M1019" s="1"/>
    </row>
    <row r="1020" s="26" customFormat="true" ht="12.75" hidden="false" customHeight="false" outlineLevel="0" collapsed="false">
      <c r="M1020" s="1"/>
    </row>
    <row r="1021" s="26" customFormat="true" ht="12.75" hidden="false" customHeight="false" outlineLevel="0" collapsed="false">
      <c r="M1021" s="1"/>
    </row>
    <row r="1022" s="26" customFormat="true" ht="12.75" hidden="false" customHeight="false" outlineLevel="0" collapsed="false">
      <c r="M1022" s="1"/>
    </row>
    <row r="1023" s="26" customFormat="true" ht="12.75" hidden="false" customHeight="false" outlineLevel="0" collapsed="false">
      <c r="M1023" s="1"/>
    </row>
    <row r="1024" s="26" customFormat="true" ht="12.75" hidden="false" customHeight="false" outlineLevel="0" collapsed="false">
      <c r="M1024" s="1"/>
    </row>
    <row r="1025" s="26" customFormat="true" ht="12.75" hidden="false" customHeight="false" outlineLevel="0" collapsed="false">
      <c r="M1025" s="1"/>
    </row>
    <row r="1026" s="26" customFormat="true" ht="12.75" hidden="false" customHeight="false" outlineLevel="0" collapsed="false">
      <c r="M1026" s="1"/>
    </row>
    <row r="1027" s="26" customFormat="true" ht="12.75" hidden="false" customHeight="false" outlineLevel="0" collapsed="false">
      <c r="M1027" s="1"/>
    </row>
    <row r="1028" s="26" customFormat="true" ht="12.75" hidden="false" customHeight="false" outlineLevel="0" collapsed="false">
      <c r="M1028" s="1"/>
    </row>
    <row r="1029" s="26" customFormat="true" ht="12.75" hidden="false" customHeight="false" outlineLevel="0" collapsed="false">
      <c r="M1029" s="1"/>
    </row>
    <row r="1030" s="26" customFormat="true" ht="12.75" hidden="false" customHeight="false" outlineLevel="0" collapsed="false">
      <c r="M1030" s="1"/>
    </row>
    <row r="1031" s="26" customFormat="true" ht="12.75" hidden="false" customHeight="false" outlineLevel="0" collapsed="false">
      <c r="M1031" s="1"/>
    </row>
    <row r="1032" s="26" customFormat="true" ht="12.75" hidden="false" customHeight="false" outlineLevel="0" collapsed="false">
      <c r="M1032" s="1"/>
    </row>
    <row r="1033" s="26" customFormat="true" ht="12.75" hidden="false" customHeight="false" outlineLevel="0" collapsed="false">
      <c r="M1033" s="1"/>
    </row>
    <row r="1034" s="26" customFormat="true" ht="12.75" hidden="false" customHeight="false" outlineLevel="0" collapsed="false">
      <c r="M1034" s="1"/>
    </row>
    <row r="1035" s="26" customFormat="true" ht="12.75" hidden="false" customHeight="false" outlineLevel="0" collapsed="false">
      <c r="M1035" s="1"/>
    </row>
    <row r="1036" s="26" customFormat="true" ht="12.75" hidden="false" customHeight="false" outlineLevel="0" collapsed="false">
      <c r="M1036" s="1"/>
    </row>
    <row r="1037" s="26" customFormat="true" ht="12.75" hidden="false" customHeight="false" outlineLevel="0" collapsed="false">
      <c r="M1037" s="1"/>
    </row>
    <row r="1038" s="26" customFormat="true" ht="12.75" hidden="false" customHeight="false" outlineLevel="0" collapsed="false">
      <c r="M1038" s="1"/>
    </row>
    <row r="1039" s="26" customFormat="true" ht="12.75" hidden="false" customHeight="false" outlineLevel="0" collapsed="false">
      <c r="M1039" s="1"/>
    </row>
    <row r="1040" s="26" customFormat="true" ht="12.75" hidden="false" customHeight="false" outlineLevel="0" collapsed="false">
      <c r="M1040" s="1"/>
    </row>
    <row r="1041" s="26" customFormat="true" ht="12.75" hidden="false" customHeight="false" outlineLevel="0" collapsed="false">
      <c r="M1041" s="1"/>
    </row>
    <row r="1042" s="26" customFormat="true" ht="12.75" hidden="false" customHeight="false" outlineLevel="0" collapsed="false">
      <c r="M1042" s="1"/>
    </row>
    <row r="1043" s="26" customFormat="true" ht="12.75" hidden="false" customHeight="false" outlineLevel="0" collapsed="false">
      <c r="M1043" s="1"/>
    </row>
    <row r="1044" s="26" customFormat="true" ht="12.75" hidden="false" customHeight="false" outlineLevel="0" collapsed="false">
      <c r="M1044" s="1"/>
    </row>
    <row r="1045" s="26" customFormat="true" ht="12.75" hidden="false" customHeight="false" outlineLevel="0" collapsed="false">
      <c r="M1045" s="1"/>
    </row>
    <row r="1046" s="26" customFormat="true" ht="12.75" hidden="false" customHeight="false" outlineLevel="0" collapsed="false">
      <c r="M1046" s="1"/>
    </row>
    <row r="1047" s="26" customFormat="true" ht="12.75" hidden="false" customHeight="false" outlineLevel="0" collapsed="false">
      <c r="M1047" s="1"/>
    </row>
    <row r="1048" s="26" customFormat="true" ht="12.75" hidden="false" customHeight="false" outlineLevel="0" collapsed="false">
      <c r="M1048" s="1"/>
    </row>
    <row r="1049" s="26" customFormat="true" ht="12.75" hidden="false" customHeight="false" outlineLevel="0" collapsed="false">
      <c r="M1049" s="1"/>
    </row>
    <row r="1050" s="26" customFormat="true" ht="12.75" hidden="false" customHeight="false" outlineLevel="0" collapsed="false">
      <c r="M1050" s="1"/>
    </row>
    <row r="1051" s="26" customFormat="true" ht="12.75" hidden="false" customHeight="false" outlineLevel="0" collapsed="false">
      <c r="M1051" s="1"/>
    </row>
    <row r="1052" s="26" customFormat="true" ht="12.75" hidden="false" customHeight="false" outlineLevel="0" collapsed="false">
      <c r="M1052" s="1"/>
    </row>
    <row r="1053" s="26" customFormat="true" ht="12.75" hidden="false" customHeight="false" outlineLevel="0" collapsed="false">
      <c r="M1053" s="1"/>
    </row>
    <row r="1054" s="26" customFormat="true" ht="12.75" hidden="false" customHeight="false" outlineLevel="0" collapsed="false">
      <c r="M1054" s="1"/>
    </row>
    <row r="1055" s="26" customFormat="true" ht="12.75" hidden="false" customHeight="false" outlineLevel="0" collapsed="false">
      <c r="M1055" s="1"/>
    </row>
    <row r="1056" s="26" customFormat="true" ht="12.75" hidden="false" customHeight="false" outlineLevel="0" collapsed="false">
      <c r="M1056" s="1"/>
    </row>
    <row r="1057" s="26" customFormat="true" ht="12.75" hidden="false" customHeight="false" outlineLevel="0" collapsed="false">
      <c r="M1057" s="1"/>
    </row>
    <row r="1058" s="26" customFormat="true" ht="12.75" hidden="false" customHeight="false" outlineLevel="0" collapsed="false">
      <c r="M1058" s="1"/>
    </row>
    <row r="1059" s="26" customFormat="true" ht="12.75" hidden="false" customHeight="false" outlineLevel="0" collapsed="false">
      <c r="M1059" s="1"/>
    </row>
    <row r="1060" s="26" customFormat="true" ht="12.75" hidden="false" customHeight="false" outlineLevel="0" collapsed="false">
      <c r="M1060" s="1"/>
    </row>
    <row r="1061" s="26" customFormat="true" ht="12.75" hidden="false" customHeight="false" outlineLevel="0" collapsed="false">
      <c r="M1061" s="1"/>
    </row>
    <row r="1062" s="26" customFormat="true" ht="12.75" hidden="false" customHeight="false" outlineLevel="0" collapsed="false">
      <c r="M1062" s="1"/>
    </row>
    <row r="1063" s="26" customFormat="true" ht="12.75" hidden="false" customHeight="false" outlineLevel="0" collapsed="false">
      <c r="M1063" s="1"/>
    </row>
    <row r="1064" s="26" customFormat="true" ht="12.75" hidden="false" customHeight="false" outlineLevel="0" collapsed="false">
      <c r="M1064" s="1"/>
    </row>
    <row r="1065" s="26" customFormat="true" ht="12.75" hidden="false" customHeight="false" outlineLevel="0" collapsed="false">
      <c r="M1065" s="1"/>
    </row>
    <row r="1066" s="26" customFormat="true" ht="12.75" hidden="false" customHeight="false" outlineLevel="0" collapsed="false">
      <c r="M1066" s="1"/>
    </row>
    <row r="1067" s="26" customFormat="true" ht="12.75" hidden="false" customHeight="false" outlineLevel="0" collapsed="false">
      <c r="M1067" s="1"/>
    </row>
    <row r="1068" s="26" customFormat="true" ht="12.75" hidden="false" customHeight="false" outlineLevel="0" collapsed="false">
      <c r="M1068" s="1"/>
    </row>
    <row r="1069" s="26" customFormat="true" ht="12.75" hidden="false" customHeight="false" outlineLevel="0" collapsed="false">
      <c r="M1069" s="1"/>
    </row>
    <row r="1070" s="26" customFormat="true" ht="12.75" hidden="false" customHeight="false" outlineLevel="0" collapsed="false">
      <c r="M1070" s="1"/>
    </row>
    <row r="1071" s="26" customFormat="true" ht="12.75" hidden="false" customHeight="false" outlineLevel="0" collapsed="false">
      <c r="M1071" s="1"/>
    </row>
    <row r="1072" s="26" customFormat="true" ht="12.75" hidden="false" customHeight="false" outlineLevel="0" collapsed="false">
      <c r="M1072" s="1"/>
    </row>
    <row r="1073" s="26" customFormat="true" ht="12.75" hidden="false" customHeight="false" outlineLevel="0" collapsed="false">
      <c r="M1073" s="1"/>
    </row>
    <row r="1074" s="26" customFormat="true" ht="12.75" hidden="false" customHeight="false" outlineLevel="0" collapsed="false">
      <c r="M1074" s="1"/>
    </row>
    <row r="1075" s="26" customFormat="true" ht="12.75" hidden="false" customHeight="false" outlineLevel="0" collapsed="false">
      <c r="M1075" s="1"/>
    </row>
    <row r="1076" s="26" customFormat="true" ht="12.75" hidden="false" customHeight="false" outlineLevel="0" collapsed="false">
      <c r="M1076" s="1"/>
    </row>
    <row r="1077" s="26" customFormat="true" ht="12.75" hidden="false" customHeight="false" outlineLevel="0" collapsed="false">
      <c r="M1077" s="1"/>
    </row>
    <row r="1078" s="26" customFormat="true" ht="12.75" hidden="false" customHeight="false" outlineLevel="0" collapsed="false">
      <c r="M1078" s="1"/>
    </row>
    <row r="1079" s="26" customFormat="true" ht="12.75" hidden="false" customHeight="false" outlineLevel="0" collapsed="false">
      <c r="M1079" s="1"/>
    </row>
    <row r="1080" s="26" customFormat="true" ht="12.75" hidden="false" customHeight="false" outlineLevel="0" collapsed="false">
      <c r="M1080" s="1"/>
    </row>
    <row r="1081" s="26" customFormat="true" ht="12.75" hidden="false" customHeight="false" outlineLevel="0" collapsed="false">
      <c r="M1081" s="1"/>
    </row>
    <row r="1082" s="26" customFormat="true" ht="12.75" hidden="false" customHeight="false" outlineLevel="0" collapsed="false">
      <c r="M1082" s="1"/>
    </row>
    <row r="1083" s="26" customFormat="true" ht="12.75" hidden="false" customHeight="false" outlineLevel="0" collapsed="false">
      <c r="M1083" s="1"/>
    </row>
    <row r="1084" s="26" customFormat="true" ht="12.75" hidden="false" customHeight="false" outlineLevel="0" collapsed="false">
      <c r="M1084" s="1"/>
    </row>
    <row r="1085" s="26" customFormat="true" ht="12.75" hidden="false" customHeight="false" outlineLevel="0" collapsed="false">
      <c r="M1085" s="1"/>
    </row>
    <row r="1086" s="26" customFormat="true" ht="12.75" hidden="false" customHeight="false" outlineLevel="0" collapsed="false">
      <c r="M1086" s="1"/>
    </row>
    <row r="1087" s="26" customFormat="true" ht="12.75" hidden="false" customHeight="false" outlineLevel="0" collapsed="false">
      <c r="M1087" s="1"/>
    </row>
    <row r="1088" s="26" customFormat="true" ht="12.75" hidden="false" customHeight="false" outlineLevel="0" collapsed="false">
      <c r="M1088" s="1"/>
    </row>
    <row r="1089" s="26" customFormat="true" ht="12.75" hidden="false" customHeight="false" outlineLevel="0" collapsed="false">
      <c r="M1089" s="1"/>
    </row>
    <row r="1090" s="26" customFormat="true" ht="12.75" hidden="false" customHeight="false" outlineLevel="0" collapsed="false">
      <c r="M1090" s="1"/>
    </row>
    <row r="1091" s="26" customFormat="true" ht="12.75" hidden="false" customHeight="false" outlineLevel="0" collapsed="false">
      <c r="M1091" s="1"/>
    </row>
    <row r="1092" s="26" customFormat="true" ht="12.75" hidden="false" customHeight="false" outlineLevel="0" collapsed="false">
      <c r="M1092" s="1"/>
    </row>
    <row r="1093" s="26" customFormat="true" ht="12.75" hidden="false" customHeight="false" outlineLevel="0" collapsed="false">
      <c r="M1093" s="1"/>
    </row>
    <row r="1094" s="26" customFormat="true" ht="12.75" hidden="false" customHeight="false" outlineLevel="0" collapsed="false">
      <c r="M1094" s="1"/>
    </row>
    <row r="1095" s="26" customFormat="true" ht="12.75" hidden="false" customHeight="false" outlineLevel="0" collapsed="false">
      <c r="M1095" s="1"/>
    </row>
    <row r="1096" s="26" customFormat="true" ht="12.75" hidden="false" customHeight="false" outlineLevel="0" collapsed="false">
      <c r="M1096" s="1"/>
    </row>
    <row r="1097" s="26" customFormat="true" ht="12.75" hidden="false" customHeight="false" outlineLevel="0" collapsed="false">
      <c r="M1097" s="1"/>
    </row>
    <row r="1098" s="26" customFormat="true" ht="12.75" hidden="false" customHeight="false" outlineLevel="0" collapsed="false">
      <c r="M1098" s="1"/>
    </row>
    <row r="1099" s="26" customFormat="true" ht="12.75" hidden="false" customHeight="false" outlineLevel="0" collapsed="false">
      <c r="M1099" s="1"/>
    </row>
    <row r="1100" s="26" customFormat="true" ht="12.75" hidden="false" customHeight="false" outlineLevel="0" collapsed="false">
      <c r="M1100" s="1"/>
    </row>
    <row r="1101" s="26" customFormat="true" ht="12.75" hidden="false" customHeight="false" outlineLevel="0" collapsed="false">
      <c r="M1101" s="1"/>
    </row>
    <row r="1102" s="26" customFormat="true" ht="12.75" hidden="false" customHeight="false" outlineLevel="0" collapsed="false">
      <c r="M1102" s="1"/>
    </row>
    <row r="1103" s="26" customFormat="true" ht="12.75" hidden="false" customHeight="false" outlineLevel="0" collapsed="false">
      <c r="M1103" s="1"/>
    </row>
    <row r="1104" s="26" customFormat="true" ht="12.75" hidden="false" customHeight="false" outlineLevel="0" collapsed="false">
      <c r="M1104" s="1"/>
    </row>
    <row r="1105" s="26" customFormat="true" ht="12.75" hidden="false" customHeight="false" outlineLevel="0" collapsed="false">
      <c r="M1105" s="1"/>
    </row>
    <row r="1106" s="26" customFormat="true" ht="12.75" hidden="false" customHeight="false" outlineLevel="0" collapsed="false">
      <c r="M1106" s="1"/>
    </row>
    <row r="1107" s="26" customFormat="true" ht="12.75" hidden="false" customHeight="false" outlineLevel="0" collapsed="false">
      <c r="M1107" s="1"/>
    </row>
    <row r="1108" s="26" customFormat="true" ht="12.75" hidden="false" customHeight="false" outlineLevel="0" collapsed="false">
      <c r="M1108" s="1"/>
    </row>
    <row r="1109" s="26" customFormat="true" ht="12.75" hidden="false" customHeight="false" outlineLevel="0" collapsed="false">
      <c r="M1109" s="1"/>
    </row>
    <row r="1110" s="26" customFormat="true" ht="12.75" hidden="false" customHeight="false" outlineLevel="0" collapsed="false">
      <c r="M1110" s="1"/>
    </row>
    <row r="1111" s="26" customFormat="true" ht="12.75" hidden="false" customHeight="false" outlineLevel="0" collapsed="false">
      <c r="M1111" s="1"/>
    </row>
    <row r="1112" s="26" customFormat="true" ht="12.75" hidden="false" customHeight="false" outlineLevel="0" collapsed="false">
      <c r="M1112" s="1"/>
    </row>
    <row r="1113" s="26" customFormat="true" ht="12.75" hidden="false" customHeight="false" outlineLevel="0" collapsed="false">
      <c r="M1113" s="1"/>
    </row>
    <row r="1114" s="26" customFormat="true" ht="12.75" hidden="false" customHeight="false" outlineLevel="0" collapsed="false">
      <c r="M1114" s="1"/>
    </row>
    <row r="1115" s="26" customFormat="true" ht="12.75" hidden="false" customHeight="false" outlineLevel="0" collapsed="false">
      <c r="M1115" s="1"/>
    </row>
    <row r="1116" s="26" customFormat="true" ht="12.75" hidden="false" customHeight="false" outlineLevel="0" collapsed="false">
      <c r="M1116" s="1"/>
    </row>
    <row r="1117" s="26" customFormat="true" ht="12.75" hidden="false" customHeight="false" outlineLevel="0" collapsed="false">
      <c r="M1117" s="1"/>
    </row>
    <row r="1118" s="26" customFormat="true" ht="12.75" hidden="false" customHeight="false" outlineLevel="0" collapsed="false">
      <c r="M1118" s="1"/>
    </row>
    <row r="1119" s="26" customFormat="true" ht="12.75" hidden="false" customHeight="false" outlineLevel="0" collapsed="false">
      <c r="M1119" s="1"/>
    </row>
    <row r="1120" s="26" customFormat="true" ht="12.75" hidden="false" customHeight="false" outlineLevel="0" collapsed="false">
      <c r="M1120" s="1"/>
    </row>
    <row r="1121" s="26" customFormat="true" ht="12.75" hidden="false" customHeight="false" outlineLevel="0" collapsed="false">
      <c r="M1121" s="1"/>
    </row>
    <row r="1122" s="26" customFormat="true" ht="12.75" hidden="false" customHeight="false" outlineLevel="0" collapsed="false">
      <c r="M1122" s="1"/>
    </row>
    <row r="1123" s="26" customFormat="true" ht="12.75" hidden="false" customHeight="false" outlineLevel="0" collapsed="false">
      <c r="M1123" s="1"/>
    </row>
    <row r="1124" s="26" customFormat="true" ht="12.75" hidden="false" customHeight="false" outlineLevel="0" collapsed="false">
      <c r="M1124" s="1"/>
    </row>
    <row r="1125" s="26" customFormat="true" ht="12.75" hidden="false" customHeight="false" outlineLevel="0" collapsed="false">
      <c r="M1125" s="1"/>
    </row>
    <row r="1126" s="26" customFormat="true" ht="12.75" hidden="false" customHeight="false" outlineLevel="0" collapsed="false">
      <c r="M1126" s="1"/>
    </row>
    <row r="1127" s="26" customFormat="true" ht="12.75" hidden="false" customHeight="false" outlineLevel="0" collapsed="false">
      <c r="M1127" s="1"/>
    </row>
    <row r="1128" s="26" customFormat="true" ht="12.75" hidden="false" customHeight="false" outlineLevel="0" collapsed="false">
      <c r="M1128" s="1"/>
    </row>
    <row r="1129" s="26" customFormat="true" ht="12.75" hidden="false" customHeight="false" outlineLevel="0" collapsed="false">
      <c r="M1129" s="1"/>
    </row>
    <row r="1130" s="26" customFormat="true" ht="12.75" hidden="false" customHeight="false" outlineLevel="0" collapsed="false">
      <c r="M1130" s="1"/>
    </row>
    <row r="1131" s="26" customFormat="true" ht="12.75" hidden="false" customHeight="false" outlineLevel="0" collapsed="false">
      <c r="M1131" s="1"/>
    </row>
    <row r="1132" s="26" customFormat="true" ht="12.75" hidden="false" customHeight="false" outlineLevel="0" collapsed="false">
      <c r="M1132" s="1"/>
    </row>
    <row r="1133" s="26" customFormat="true" ht="12.75" hidden="false" customHeight="false" outlineLevel="0" collapsed="false">
      <c r="M1133" s="1"/>
    </row>
    <row r="1134" s="26" customFormat="true" ht="12.75" hidden="false" customHeight="false" outlineLevel="0" collapsed="false">
      <c r="M1134" s="1"/>
    </row>
    <row r="1135" s="26" customFormat="true" ht="12.75" hidden="false" customHeight="false" outlineLevel="0" collapsed="false">
      <c r="M1135" s="1"/>
    </row>
    <row r="1136" s="26" customFormat="true" ht="12.75" hidden="false" customHeight="false" outlineLevel="0" collapsed="false">
      <c r="M1136" s="1"/>
    </row>
    <row r="1137" s="26" customFormat="true" ht="12.75" hidden="false" customHeight="false" outlineLevel="0" collapsed="false">
      <c r="M1137" s="1"/>
    </row>
    <row r="1138" s="26" customFormat="true" ht="12.75" hidden="false" customHeight="false" outlineLevel="0" collapsed="false">
      <c r="M1138" s="1"/>
    </row>
    <row r="1139" s="26" customFormat="true" ht="12.75" hidden="false" customHeight="false" outlineLevel="0" collapsed="false">
      <c r="M1139" s="1"/>
    </row>
    <row r="1140" s="26" customFormat="true" ht="12.75" hidden="false" customHeight="false" outlineLevel="0" collapsed="false">
      <c r="M1140" s="1"/>
    </row>
    <row r="1141" s="26" customFormat="true" ht="12.75" hidden="false" customHeight="false" outlineLevel="0" collapsed="false">
      <c r="M1141" s="1"/>
    </row>
    <row r="1142" s="26" customFormat="true" ht="12.75" hidden="false" customHeight="false" outlineLevel="0" collapsed="false">
      <c r="M1142" s="1"/>
    </row>
    <row r="1143" s="26" customFormat="true" ht="12.75" hidden="false" customHeight="false" outlineLevel="0" collapsed="false">
      <c r="M1143" s="1"/>
    </row>
    <row r="1144" s="26" customFormat="true" ht="12.75" hidden="false" customHeight="false" outlineLevel="0" collapsed="false">
      <c r="M1144" s="1"/>
    </row>
    <row r="1145" s="26" customFormat="true" ht="12.75" hidden="false" customHeight="false" outlineLevel="0" collapsed="false">
      <c r="M1145" s="1"/>
    </row>
    <row r="1146" s="26" customFormat="true" ht="12.75" hidden="false" customHeight="false" outlineLevel="0" collapsed="false">
      <c r="M1146" s="1"/>
    </row>
    <row r="1147" s="26" customFormat="true" ht="12.75" hidden="false" customHeight="false" outlineLevel="0" collapsed="false">
      <c r="M1147" s="1"/>
    </row>
    <row r="1148" s="26" customFormat="true" ht="12.75" hidden="false" customHeight="false" outlineLevel="0" collapsed="false">
      <c r="M1148" s="1"/>
    </row>
    <row r="1149" s="26" customFormat="true" ht="12.75" hidden="false" customHeight="false" outlineLevel="0" collapsed="false">
      <c r="M1149" s="1"/>
    </row>
    <row r="1150" s="26" customFormat="true" ht="12.75" hidden="false" customHeight="false" outlineLevel="0" collapsed="false">
      <c r="M1150" s="1"/>
    </row>
    <row r="1151" s="26" customFormat="true" ht="12.75" hidden="false" customHeight="false" outlineLevel="0" collapsed="false">
      <c r="M1151" s="1"/>
    </row>
    <row r="1152" s="26" customFormat="true" ht="12.75" hidden="false" customHeight="false" outlineLevel="0" collapsed="false">
      <c r="M1152" s="1"/>
    </row>
    <row r="1153" s="26" customFormat="true" ht="12.75" hidden="false" customHeight="false" outlineLevel="0" collapsed="false">
      <c r="M1153" s="1"/>
    </row>
    <row r="1154" s="26" customFormat="true" ht="12.75" hidden="false" customHeight="false" outlineLevel="0" collapsed="false">
      <c r="M1154" s="1"/>
    </row>
    <row r="1155" s="26" customFormat="true" ht="12.75" hidden="false" customHeight="false" outlineLevel="0" collapsed="false">
      <c r="M1155" s="1"/>
    </row>
    <row r="1156" s="26" customFormat="true" ht="12.75" hidden="false" customHeight="false" outlineLevel="0" collapsed="false">
      <c r="M1156" s="1"/>
    </row>
    <row r="1157" s="26" customFormat="true" ht="12.75" hidden="false" customHeight="false" outlineLevel="0" collapsed="false">
      <c r="M1157" s="1"/>
    </row>
    <row r="1158" s="26" customFormat="true" ht="12.75" hidden="false" customHeight="false" outlineLevel="0" collapsed="false">
      <c r="M1158" s="1"/>
    </row>
    <row r="1159" s="26" customFormat="true" ht="12.75" hidden="false" customHeight="false" outlineLevel="0" collapsed="false">
      <c r="M1159" s="1"/>
    </row>
    <row r="1160" s="26" customFormat="true" ht="12.75" hidden="false" customHeight="false" outlineLevel="0" collapsed="false">
      <c r="M1160" s="1"/>
    </row>
    <row r="1161" s="26" customFormat="true" ht="12.75" hidden="false" customHeight="false" outlineLevel="0" collapsed="false">
      <c r="M1161" s="1"/>
    </row>
    <row r="1162" s="26" customFormat="true" ht="12.75" hidden="false" customHeight="false" outlineLevel="0" collapsed="false">
      <c r="M1162" s="1"/>
    </row>
    <row r="1163" s="26" customFormat="true" ht="12.75" hidden="false" customHeight="false" outlineLevel="0" collapsed="false">
      <c r="M1163" s="1"/>
    </row>
    <row r="1164" s="26" customFormat="true" ht="12.75" hidden="false" customHeight="false" outlineLevel="0" collapsed="false">
      <c r="M1164" s="1"/>
    </row>
    <row r="1165" s="26" customFormat="true" ht="12.75" hidden="false" customHeight="false" outlineLevel="0" collapsed="false">
      <c r="M1165" s="1"/>
    </row>
    <row r="1166" s="26" customFormat="true" ht="12.75" hidden="false" customHeight="false" outlineLevel="0" collapsed="false">
      <c r="M1166" s="1"/>
    </row>
    <row r="1167" s="26" customFormat="true" ht="12.75" hidden="false" customHeight="false" outlineLevel="0" collapsed="false">
      <c r="M1167" s="1"/>
    </row>
    <row r="1168" s="26" customFormat="true" ht="12.75" hidden="false" customHeight="false" outlineLevel="0" collapsed="false">
      <c r="M1168" s="1"/>
    </row>
    <row r="1169" s="26" customFormat="true" ht="12.75" hidden="false" customHeight="false" outlineLevel="0" collapsed="false">
      <c r="M1169" s="1"/>
    </row>
    <row r="1170" s="26" customFormat="true" ht="12.75" hidden="false" customHeight="false" outlineLevel="0" collapsed="false">
      <c r="M1170" s="1"/>
    </row>
    <row r="1171" s="26" customFormat="true" ht="12.75" hidden="false" customHeight="false" outlineLevel="0" collapsed="false">
      <c r="M1171" s="1"/>
    </row>
    <row r="1172" s="26" customFormat="true" ht="12.75" hidden="false" customHeight="false" outlineLevel="0" collapsed="false">
      <c r="M1172" s="1"/>
    </row>
    <row r="1173" s="26" customFormat="true" ht="12.75" hidden="false" customHeight="false" outlineLevel="0" collapsed="false">
      <c r="M1173" s="1"/>
    </row>
    <row r="1174" s="26" customFormat="true" ht="12.75" hidden="false" customHeight="false" outlineLevel="0" collapsed="false">
      <c r="M1174" s="1"/>
    </row>
    <row r="1175" s="26" customFormat="true" ht="12.75" hidden="false" customHeight="false" outlineLevel="0" collapsed="false">
      <c r="M1175" s="1"/>
    </row>
    <row r="1176" s="26" customFormat="true" ht="12.75" hidden="false" customHeight="false" outlineLevel="0" collapsed="false">
      <c r="M1176" s="1"/>
    </row>
    <row r="1177" s="26" customFormat="true" ht="12.75" hidden="false" customHeight="false" outlineLevel="0" collapsed="false">
      <c r="M1177" s="1"/>
    </row>
    <row r="1178" s="26" customFormat="true" ht="12.75" hidden="false" customHeight="false" outlineLevel="0" collapsed="false">
      <c r="M1178" s="1"/>
    </row>
    <row r="1179" s="26" customFormat="true" ht="12.75" hidden="false" customHeight="false" outlineLevel="0" collapsed="false">
      <c r="M1179" s="1"/>
    </row>
    <row r="1180" s="26" customFormat="true" ht="12.75" hidden="false" customHeight="false" outlineLevel="0" collapsed="false">
      <c r="M1180" s="1"/>
    </row>
    <row r="1181" s="26" customFormat="true" ht="12.75" hidden="false" customHeight="false" outlineLevel="0" collapsed="false">
      <c r="M1181" s="1"/>
    </row>
    <row r="1182" s="26" customFormat="true" ht="12.75" hidden="false" customHeight="false" outlineLevel="0" collapsed="false">
      <c r="M1182" s="1"/>
    </row>
    <row r="1183" s="26" customFormat="true" ht="12.75" hidden="false" customHeight="false" outlineLevel="0" collapsed="false">
      <c r="M1183" s="1"/>
    </row>
    <row r="1184" s="26" customFormat="true" ht="12.75" hidden="false" customHeight="false" outlineLevel="0" collapsed="false">
      <c r="M1184" s="1"/>
    </row>
    <row r="1185" s="26" customFormat="true" ht="12.75" hidden="false" customHeight="false" outlineLevel="0" collapsed="false">
      <c r="M1185" s="1"/>
    </row>
    <row r="1186" s="26" customFormat="true" ht="12.75" hidden="false" customHeight="false" outlineLevel="0" collapsed="false">
      <c r="M1186" s="1"/>
    </row>
    <row r="1187" s="26" customFormat="true" ht="12.75" hidden="false" customHeight="false" outlineLevel="0" collapsed="false">
      <c r="M1187" s="1"/>
    </row>
    <row r="1188" s="26" customFormat="true" ht="12.75" hidden="false" customHeight="false" outlineLevel="0" collapsed="false">
      <c r="M1188" s="1"/>
    </row>
    <row r="1189" s="26" customFormat="true" ht="12.75" hidden="false" customHeight="false" outlineLevel="0" collapsed="false">
      <c r="M1189" s="1"/>
    </row>
    <row r="1190" s="26" customFormat="true" ht="12.75" hidden="false" customHeight="false" outlineLevel="0" collapsed="false">
      <c r="M1190" s="1"/>
    </row>
    <row r="1191" s="26" customFormat="true" ht="12.75" hidden="false" customHeight="false" outlineLevel="0" collapsed="false">
      <c r="M1191" s="1"/>
    </row>
    <row r="1192" s="26" customFormat="true" ht="12.75" hidden="false" customHeight="false" outlineLevel="0" collapsed="false">
      <c r="M1192" s="1"/>
    </row>
    <row r="1193" s="26" customFormat="true" ht="12.75" hidden="false" customHeight="false" outlineLevel="0" collapsed="false">
      <c r="M1193" s="1"/>
    </row>
    <row r="1194" s="26" customFormat="true" ht="12.75" hidden="false" customHeight="false" outlineLevel="0" collapsed="false">
      <c r="M1194" s="1"/>
    </row>
    <row r="1195" s="26" customFormat="true" ht="12.75" hidden="false" customHeight="false" outlineLevel="0" collapsed="false">
      <c r="M1195" s="1"/>
    </row>
    <row r="1196" s="26" customFormat="true" ht="12.75" hidden="false" customHeight="false" outlineLevel="0" collapsed="false">
      <c r="M1196" s="1"/>
    </row>
    <row r="1197" s="26" customFormat="true" ht="12.75" hidden="false" customHeight="false" outlineLevel="0" collapsed="false">
      <c r="M1197" s="1"/>
    </row>
    <row r="1198" s="26" customFormat="true" ht="12.75" hidden="false" customHeight="false" outlineLevel="0" collapsed="false">
      <c r="M1198" s="1"/>
    </row>
    <row r="1199" s="26" customFormat="true" ht="12.75" hidden="false" customHeight="false" outlineLevel="0" collapsed="false">
      <c r="M1199" s="1"/>
    </row>
    <row r="1200" s="26" customFormat="true" ht="12.75" hidden="false" customHeight="false" outlineLevel="0" collapsed="false">
      <c r="M1200" s="1"/>
    </row>
    <row r="1201" s="26" customFormat="true" ht="12.75" hidden="false" customHeight="false" outlineLevel="0" collapsed="false">
      <c r="M1201" s="1"/>
    </row>
    <row r="1202" s="26" customFormat="true" ht="12.75" hidden="false" customHeight="false" outlineLevel="0" collapsed="false">
      <c r="M1202" s="1"/>
    </row>
    <row r="1203" s="26" customFormat="true" ht="12.75" hidden="false" customHeight="false" outlineLevel="0" collapsed="false">
      <c r="M1203" s="1"/>
    </row>
    <row r="1204" s="26" customFormat="true" ht="12.75" hidden="false" customHeight="false" outlineLevel="0" collapsed="false">
      <c r="M1204" s="1"/>
    </row>
    <row r="1205" s="26" customFormat="true" ht="12.75" hidden="false" customHeight="false" outlineLevel="0" collapsed="false">
      <c r="M1205" s="1"/>
    </row>
    <row r="1206" s="26" customFormat="true" ht="12.75" hidden="false" customHeight="false" outlineLevel="0" collapsed="false">
      <c r="M1206" s="1"/>
    </row>
    <row r="1207" s="26" customFormat="true" ht="12.75" hidden="false" customHeight="false" outlineLevel="0" collapsed="false">
      <c r="M1207" s="1"/>
    </row>
    <row r="1208" s="26" customFormat="true" ht="12.75" hidden="false" customHeight="false" outlineLevel="0" collapsed="false">
      <c r="M1208" s="1"/>
    </row>
    <row r="1209" s="26" customFormat="true" ht="12.75" hidden="false" customHeight="false" outlineLevel="0" collapsed="false">
      <c r="M1209" s="1"/>
    </row>
    <row r="1210" s="26" customFormat="true" ht="12.75" hidden="false" customHeight="false" outlineLevel="0" collapsed="false">
      <c r="M1210" s="1"/>
    </row>
    <row r="1211" s="26" customFormat="true" ht="12.75" hidden="false" customHeight="false" outlineLevel="0" collapsed="false">
      <c r="M1211" s="1"/>
    </row>
    <row r="1212" s="26" customFormat="true" ht="12.75" hidden="false" customHeight="false" outlineLevel="0" collapsed="false">
      <c r="M1212" s="1"/>
    </row>
    <row r="1213" s="26" customFormat="true" ht="12.75" hidden="false" customHeight="false" outlineLevel="0" collapsed="false">
      <c r="M1213" s="1"/>
    </row>
    <row r="1214" s="26" customFormat="true" ht="12.75" hidden="false" customHeight="false" outlineLevel="0" collapsed="false">
      <c r="M1214" s="1"/>
    </row>
    <row r="1215" s="26" customFormat="true" ht="12.75" hidden="false" customHeight="false" outlineLevel="0" collapsed="false">
      <c r="M1215" s="1"/>
    </row>
    <row r="1216" s="26" customFormat="true" ht="12.75" hidden="false" customHeight="false" outlineLevel="0" collapsed="false">
      <c r="M1216" s="1"/>
    </row>
    <row r="1217" s="26" customFormat="true" ht="12.75" hidden="false" customHeight="false" outlineLevel="0" collapsed="false">
      <c r="M1217" s="1"/>
    </row>
    <row r="1218" s="26" customFormat="true" ht="12.75" hidden="false" customHeight="false" outlineLevel="0" collapsed="false">
      <c r="M1218" s="1"/>
    </row>
  </sheetData>
  <printOptions headings="false" gridLines="false" gridLinesSet="true" horizontalCentered="false" verticalCentered="false"/>
  <pageMargins left="0.39375" right="0.39375" top="1.575" bottom="0.39375" header="0.511811023622047" footer="0.511811023622047"/>
  <pageSetup paperSize="5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7:11:38Z</dcterms:created>
  <dc:creator>Patricia</dc:creator>
  <dc:description/>
  <dc:language>en-US</dc:language>
  <cp:lastModifiedBy>Cesitar</cp:lastModifiedBy>
  <cp:lastPrinted>2016-03-16T20:15:14Z</cp:lastPrinted>
  <dcterms:modified xsi:type="dcterms:W3CDTF">2018-04-17T19:20:57Z</dcterms:modified>
  <cp:revision>0</cp:revision>
  <dc:subject/>
  <dc:title/>
</cp:coreProperties>
</file>