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B$1:$L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FAECYS - SECRETARIA DE ASUNTOS LABORALES</t>
  </si>
  <si>
    <t xml:space="preserve">                     </t>
  </si>
  <si>
    <t xml:space="preserve">REMUNERACIONES  MINIMAS MENSUALES PARA EMPLEADOS DE</t>
  </si>
  <si>
    <t xml:space="preserve">   </t>
  </si>
  <si>
    <t xml:space="preserve">SERVICIO FUNEBRE</t>
  </si>
  <si>
    <t xml:space="preserve">     </t>
  </si>
  <si>
    <t xml:space="preserve">DE    ABRIL/2016   A   SEPTIEMBRE/2016</t>
  </si>
  <si>
    <t xml:space="preserve">AGRUPAMIENTO: MAESTRANZA - PEÓN</t>
  </si>
  <si>
    <t xml:space="preserve">A</t>
  </si>
  <si>
    <t xml:space="preserve">ANT. $</t>
  </si>
  <si>
    <t xml:space="preserve">TOTAL</t>
  </si>
  <si>
    <t xml:space="preserve">INICIAL</t>
  </si>
  <si>
    <t xml:space="preserve">ANTIGÜEDAD:   ES EL 1% POR AÑO TRABAJADO.</t>
  </si>
  <si>
    <t xml:space="preserve">PRESENTISMO: LAS CIFRAS PRECEDENTES DEBERAN SER INCREMENTADAS CON LA ASIGNACION COMPLEMENTARIA</t>
  </si>
  <si>
    <t xml:space="preserve">                             ESTABLECIDA POR EL ART. 40º  DEL CONVENIO Nº 130/75.</t>
  </si>
  <si>
    <t xml:space="preserve">                                                        FAECYS - SECRETARIA DE ASUNTOS LABORALES</t>
  </si>
  <si>
    <t xml:space="preserve">AGRUPAMIENTO: MAESTRANZA - AYUDANTE - </t>
  </si>
  <si>
    <t xml:space="preserve">         CAMILLERO - SERENO</t>
  </si>
  <si>
    <t xml:space="preserve">B</t>
  </si>
  <si>
    <t xml:space="preserve">AGRUPAMIENTO: MAESTRANZA - PORTERO</t>
  </si>
  <si>
    <t xml:space="preserve">C</t>
  </si>
  <si>
    <t xml:space="preserve">AGRUPAMIENTO:   AUXILIAR - PERSONAL</t>
  </si>
  <si>
    <t xml:space="preserve">SALAS VELATORIAS</t>
  </si>
  <si>
    <t xml:space="preserve">AGRUPAMIENTO:  ADMINISTRATIVO</t>
  </si>
  <si>
    <t xml:space="preserve">D</t>
  </si>
  <si>
    <t xml:space="preserve">AGRUPAMIENTO: AUXILIAR - CAPILLERO - SOLDADOR - </t>
  </si>
  <si>
    <t xml:space="preserve">LUSTRADOR - SASTRE</t>
  </si>
  <si>
    <t xml:space="preserve">AGRUPAMIENTO: AUXILIAR - CHOFER - </t>
  </si>
  <si>
    <t xml:space="preserve">FURGONERO - AMBULANCIERO</t>
  </si>
  <si>
    <t xml:space="preserve">ADICIONALES SERVICIOS FUNEBRES - C.C.T. 177/75</t>
  </si>
  <si>
    <t xml:space="preserve">1 - Todo el personal, incluídos los choferes, que realice cualquier tipo</t>
  </si>
  <si>
    <t xml:space="preserve">     de tareas relacionadas con colocaciòn, retiro, traslado, acondiciona-</t>
  </si>
  <si>
    <t xml:space="preserve">     miento y preparación de cadáveres en salas velatorias, cementerios</t>
  </si>
  <si>
    <t xml:space="preserve">     y/o lugar donde se encuentre percibirá mensualmente un adicional de:</t>
  </si>
  <si>
    <t xml:space="preserve"> $        240,00</t>
  </si>
  <si>
    <t xml:space="preserve">2- El personal que no se halla incluído en el inciso anterior percibirá</t>
  </si>
  <si>
    <t xml:space="preserve">    mensualmente un adicional de:</t>
  </si>
  <si>
    <t xml:space="preserve"> $        130,00</t>
  </si>
  <si>
    <t xml:space="preserve">3- Para el personal afectado al servicio fúnebre siempre y cuando  </t>
  </si>
  <si>
    <t xml:space="preserve">    la empresa no lo provea de uniforme se abonará una compensación</t>
  </si>
  <si>
    <t xml:space="preserve">    por indumentaria de:</t>
  </si>
  <si>
    <t xml:space="preserve">$           65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@"/>
    <numFmt numFmtId="167" formatCode="0"/>
    <numFmt numFmtId="168" formatCode="0%"/>
    <numFmt numFmtId="169" formatCode="#,##0.00"/>
    <numFmt numFmtId="170" formatCode="#,##0.0000;[RED]#,##0.0000"/>
    <numFmt numFmtId="171" formatCode="0.00"/>
    <numFmt numFmtId="172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i val="true"/>
      <sz val="18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Black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omic Sans MS"/>
      <family val="4"/>
    </font>
    <font>
      <sz val="8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1145096539859"/>
          <c:w val="0.9650032404407"/>
          <c:h val="0.882431657426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8:$H$8</c:f>
              <c:strCache>
                <c:ptCount val="1"/>
                <c:pt idx="0">
                  <c:v>AGRUPAMIENTO: MAESTRANZA - PE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8:$J$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Hoja1!$D$9:$H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9:$J$9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23794784"/>
        <c:axId val="80664862"/>
      </c:barChart>
      <c:catAx>
        <c:axId val="23794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64862"/>
        <c:crossesAt val="0"/>
        <c:auto val="1"/>
        <c:lblAlgn val="ctr"/>
        <c:lblOffset val="100"/>
        <c:noMultiLvlLbl val="0"/>
      </c:catAx>
      <c:valAx>
        <c:axId val="80664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947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98142147332"/>
          <c:y val="0.939081118970242"/>
          <c:w val="0.5669907107366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3" min="3" style="0" width="0.85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7" min="6" style="0" width="11.7"/>
    <col collapsed="false" customWidth="true" hidden="false" outlineLevel="0" max="8" min="8" style="0" width="8.85"/>
    <col collapsed="false" customWidth="true" hidden="false" outlineLevel="0" max="10" min="9" style="0" width="11.7"/>
    <col collapsed="false" customWidth="true" hidden="false" outlineLevel="0" max="11" min="11" style="0" width="8.85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C2" s="1"/>
      <c r="D2" s="3" t="s">
        <v>2</v>
      </c>
      <c r="E2" s="1"/>
      <c r="F2" s="1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3</v>
      </c>
      <c r="C3" s="3"/>
      <c r="D3" s="5" t="s">
        <v>4</v>
      </c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6"/>
      <c r="D4" s="7" t="s">
        <v>5</v>
      </c>
      <c r="H4" s="8"/>
      <c r="I4" s="8"/>
      <c r="J4" s="8"/>
      <c r="K4" s="8"/>
      <c r="L4" s="8"/>
    </row>
    <row r="5" customFormat="false" ht="20.25" hidden="false" customHeight="false" outlineLevel="0" collapsed="false">
      <c r="A5" s="9"/>
      <c r="C5" s="10"/>
      <c r="D5" s="10" t="s">
        <v>6</v>
      </c>
      <c r="E5" s="10"/>
      <c r="F5" s="10"/>
      <c r="G5" s="8"/>
      <c r="H5" s="11"/>
      <c r="I5" s="11"/>
      <c r="J5" s="12"/>
      <c r="K5" s="12"/>
      <c r="L5" s="12"/>
    </row>
    <row r="6" customFormat="false" ht="20.25" hidden="false" customHeight="false" outlineLevel="0" collapsed="false">
      <c r="A6" s="9"/>
      <c r="B6" s="13"/>
      <c r="C6" s="14"/>
      <c r="D6" s="14"/>
      <c r="E6" s="15"/>
      <c r="F6" s="15"/>
      <c r="G6" s="15"/>
      <c r="H6" s="14"/>
      <c r="J6" s="14"/>
      <c r="K6" s="14"/>
      <c r="L6" s="14"/>
    </row>
    <row r="7" customFormat="false" ht="15.75" hidden="false" customHeight="false" outlineLevel="0" collapsed="false">
      <c r="H7" s="9"/>
      <c r="I7" s="9"/>
      <c r="J7" s="9"/>
      <c r="K7" s="9"/>
      <c r="L7" s="9"/>
    </row>
    <row r="8" customFormat="false" ht="23.25" hidden="false" customHeight="false" outlineLevel="0" collapsed="false">
      <c r="A8" s="9"/>
      <c r="B8" s="14"/>
      <c r="C8" s="14"/>
      <c r="D8" s="12"/>
      <c r="E8" s="16" t="s">
        <v>7</v>
      </c>
      <c r="F8" s="17"/>
      <c r="G8" s="17"/>
      <c r="H8" s="17"/>
      <c r="I8" s="17"/>
      <c r="J8" s="17"/>
      <c r="K8" s="18"/>
      <c r="L8" s="12"/>
    </row>
    <row r="9" customFormat="false" ht="24" hidden="false" customHeight="false" outlineLevel="0" collapsed="false">
      <c r="A9" s="9"/>
      <c r="B9" s="14"/>
      <c r="C9" s="14"/>
      <c r="D9" s="19"/>
      <c r="E9" s="20"/>
      <c r="F9" s="21"/>
      <c r="G9" s="21"/>
      <c r="H9" s="21"/>
      <c r="I9" s="21"/>
      <c r="J9" s="21"/>
      <c r="K9" s="22"/>
      <c r="L9" s="14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9.5" hidden="false" customHeight="false" outlineLevel="0" collapsed="false">
      <c r="A11" s="9"/>
      <c r="B11" s="23"/>
      <c r="C11" s="13"/>
      <c r="D11" s="24"/>
      <c r="E11" s="25"/>
      <c r="F11" s="26" t="s">
        <v>3</v>
      </c>
      <c r="G11" s="27" t="s">
        <v>8</v>
      </c>
      <c r="H11" s="28" t="s">
        <v>9</v>
      </c>
      <c r="I11" s="29" t="s">
        <v>10</v>
      </c>
      <c r="J11" s="24"/>
      <c r="K11" s="25"/>
      <c r="L11" s="24"/>
    </row>
    <row r="12" customFormat="false" ht="16.5" hidden="false" customHeight="false" outlineLevel="0" collapsed="false">
      <c r="A12" s="9"/>
      <c r="B12" s="30"/>
      <c r="C12" s="31"/>
      <c r="D12" s="32"/>
      <c r="E12" s="32"/>
      <c r="F12" s="33" t="s">
        <v>11</v>
      </c>
      <c r="G12" s="34" t="n">
        <v>12905.772</v>
      </c>
      <c r="H12" s="35"/>
      <c r="I12" s="36" t="n">
        <v>12905.772</v>
      </c>
      <c r="J12" s="32"/>
      <c r="K12" s="32"/>
      <c r="L12" s="32"/>
    </row>
    <row r="13" customFormat="false" ht="16.5" hidden="false" customHeight="false" outlineLevel="0" collapsed="false">
      <c r="A13" s="9"/>
      <c r="B13" s="37"/>
      <c r="C13" s="31"/>
      <c r="D13" s="38"/>
      <c r="E13" s="38"/>
      <c r="F13" s="39" t="n">
        <v>1</v>
      </c>
      <c r="G13" s="40" t="n">
        <v>12905.772</v>
      </c>
      <c r="H13" s="41" t="n">
        <v>129.05772</v>
      </c>
      <c r="I13" s="42" t="n">
        <v>13034.82972</v>
      </c>
      <c r="J13" s="38"/>
      <c r="K13" s="38"/>
      <c r="L13" s="32"/>
    </row>
    <row r="14" customFormat="false" ht="16.5" hidden="false" customHeight="false" outlineLevel="0" collapsed="false">
      <c r="A14" s="9"/>
      <c r="B14" s="37"/>
      <c r="C14" s="31"/>
      <c r="D14" s="38"/>
      <c r="E14" s="38"/>
      <c r="F14" s="39" t="n">
        <v>2</v>
      </c>
      <c r="G14" s="40" t="n">
        <v>12905.772</v>
      </c>
      <c r="H14" s="41" t="n">
        <v>258.11544</v>
      </c>
      <c r="I14" s="42" t="n">
        <v>13163.88744</v>
      </c>
      <c r="J14" s="38"/>
      <c r="K14" s="38"/>
      <c r="L14" s="32"/>
    </row>
    <row r="15" customFormat="false" ht="16.5" hidden="false" customHeight="false" outlineLevel="0" collapsed="false">
      <c r="A15" s="9"/>
      <c r="B15" s="37"/>
      <c r="C15" s="31"/>
      <c r="D15" s="38"/>
      <c r="E15" s="38"/>
      <c r="F15" s="39" t="n">
        <v>3</v>
      </c>
      <c r="G15" s="40" t="n">
        <v>12905.772</v>
      </c>
      <c r="H15" s="41" t="n">
        <v>387.17316</v>
      </c>
      <c r="I15" s="42" t="n">
        <v>13292.93516</v>
      </c>
      <c r="J15" s="38"/>
      <c r="K15" s="38"/>
      <c r="L15" s="32"/>
    </row>
    <row r="16" customFormat="false" ht="16.5" hidden="false" customHeight="false" outlineLevel="0" collapsed="false">
      <c r="A16" s="9"/>
      <c r="B16" s="37"/>
      <c r="C16" s="31"/>
      <c r="D16" s="38"/>
      <c r="E16" s="38"/>
      <c r="F16" s="39" t="n">
        <v>4</v>
      </c>
      <c r="G16" s="40" t="n">
        <v>12905.772</v>
      </c>
      <c r="H16" s="41" t="n">
        <v>516.23088</v>
      </c>
      <c r="I16" s="42" t="n">
        <v>13422.00288</v>
      </c>
      <c r="J16" s="38"/>
      <c r="K16" s="38"/>
      <c r="L16" s="32"/>
    </row>
    <row r="17" customFormat="false" ht="16.5" hidden="false" customHeight="false" outlineLevel="0" collapsed="false">
      <c r="B17" s="37"/>
      <c r="C17" s="31"/>
      <c r="D17" s="38"/>
      <c r="E17" s="38"/>
      <c r="F17" s="39" t="n">
        <v>5</v>
      </c>
      <c r="G17" s="40" t="n">
        <v>12905.772</v>
      </c>
      <c r="H17" s="41" t="n">
        <v>645.2886</v>
      </c>
      <c r="I17" s="42" t="n">
        <v>13551.0606</v>
      </c>
      <c r="J17" s="38"/>
      <c r="K17" s="38"/>
      <c r="L17" s="32"/>
    </row>
    <row r="18" customFormat="false" ht="16.5" hidden="false" customHeight="false" outlineLevel="0" collapsed="false">
      <c r="B18" s="37"/>
      <c r="C18" s="31"/>
      <c r="D18" s="38"/>
      <c r="E18" s="38"/>
      <c r="F18" s="39" t="n">
        <v>6</v>
      </c>
      <c r="G18" s="40" t="n">
        <v>12905.772</v>
      </c>
      <c r="H18" s="41" t="n">
        <v>774.34632</v>
      </c>
      <c r="I18" s="42" t="n">
        <v>13680.11832</v>
      </c>
      <c r="J18" s="38"/>
      <c r="K18" s="38"/>
      <c r="L18" s="32"/>
    </row>
    <row r="19" customFormat="false" ht="16.5" hidden="false" customHeight="false" outlineLevel="0" collapsed="false">
      <c r="B19" s="37"/>
      <c r="C19" s="31"/>
      <c r="D19" s="38"/>
      <c r="E19" s="38"/>
      <c r="F19" s="39" t="n">
        <v>7</v>
      </c>
      <c r="G19" s="40" t="n">
        <v>12905.772</v>
      </c>
      <c r="H19" s="41" t="n">
        <v>903.40404</v>
      </c>
      <c r="I19" s="42" t="n">
        <v>13809.16604</v>
      </c>
      <c r="J19" s="38"/>
      <c r="K19" s="38"/>
      <c r="L19" s="32"/>
    </row>
    <row r="20" customFormat="false" ht="16.5" hidden="false" customHeight="false" outlineLevel="0" collapsed="false">
      <c r="B20" s="37"/>
      <c r="C20" s="31"/>
      <c r="D20" s="38"/>
      <c r="E20" s="38"/>
      <c r="F20" s="39" t="n">
        <v>8</v>
      </c>
      <c r="G20" s="40" t="n">
        <v>12905.772</v>
      </c>
      <c r="H20" s="41" t="n">
        <v>1032.46176</v>
      </c>
      <c r="I20" s="42" t="n">
        <v>13938.23376</v>
      </c>
      <c r="J20" s="38"/>
      <c r="K20" s="38"/>
      <c r="L20" s="32"/>
    </row>
    <row r="21" customFormat="false" ht="16.5" hidden="false" customHeight="false" outlineLevel="0" collapsed="false">
      <c r="B21" s="37"/>
      <c r="C21" s="31"/>
      <c r="D21" s="38"/>
      <c r="E21" s="38"/>
      <c r="F21" s="39" t="n">
        <v>9</v>
      </c>
      <c r="G21" s="40" t="n">
        <v>12905.772</v>
      </c>
      <c r="H21" s="41" t="n">
        <v>1161.51948</v>
      </c>
      <c r="I21" s="42" t="n">
        <v>14067.29148</v>
      </c>
      <c r="J21" s="38"/>
      <c r="K21" s="38"/>
      <c r="L21" s="32"/>
    </row>
    <row r="22" customFormat="false" ht="16.5" hidden="false" customHeight="false" outlineLevel="0" collapsed="false">
      <c r="B22" s="37"/>
      <c r="C22" s="31"/>
      <c r="D22" s="38"/>
      <c r="E22" s="38"/>
      <c r="F22" s="39" t="n">
        <v>10</v>
      </c>
      <c r="G22" s="40" t="n">
        <v>12905.772</v>
      </c>
      <c r="H22" s="41" t="n">
        <v>1290.5772</v>
      </c>
      <c r="I22" s="42" t="n">
        <v>14196.3492</v>
      </c>
      <c r="J22" s="38"/>
      <c r="K22" s="38"/>
      <c r="L22" s="32"/>
    </row>
    <row r="23" customFormat="false" ht="16.5" hidden="false" customHeight="false" outlineLevel="0" collapsed="false">
      <c r="B23" s="37"/>
      <c r="C23" s="31"/>
      <c r="D23" s="38"/>
      <c r="E23" s="38"/>
      <c r="F23" s="39" t="n">
        <v>11</v>
      </c>
      <c r="G23" s="40" t="n">
        <v>12905.772</v>
      </c>
      <c r="H23" s="41" t="n">
        <v>1419.63492</v>
      </c>
      <c r="I23" s="42" t="n">
        <v>14325.40692</v>
      </c>
      <c r="J23" s="38"/>
      <c r="K23" s="38"/>
      <c r="L23" s="32"/>
    </row>
    <row r="24" customFormat="false" ht="16.5" hidden="false" customHeight="false" outlineLevel="0" collapsed="false">
      <c r="B24" s="37"/>
      <c r="C24" s="31"/>
      <c r="D24" s="38"/>
      <c r="E24" s="38"/>
      <c r="F24" s="39" t="n">
        <v>12</v>
      </c>
      <c r="G24" s="40" t="n">
        <v>12905.772</v>
      </c>
      <c r="H24" s="41" t="n">
        <v>1548.69264</v>
      </c>
      <c r="I24" s="42" t="n">
        <v>14454.46464</v>
      </c>
      <c r="J24" s="38"/>
      <c r="K24" s="38"/>
      <c r="L24" s="32"/>
    </row>
    <row r="25" customFormat="false" ht="16.5" hidden="false" customHeight="false" outlineLevel="0" collapsed="false">
      <c r="B25" s="37"/>
      <c r="C25" s="31"/>
      <c r="D25" s="38"/>
      <c r="E25" s="38"/>
      <c r="F25" s="39" t="n">
        <v>13</v>
      </c>
      <c r="G25" s="40" t="n">
        <v>12905.772</v>
      </c>
      <c r="H25" s="41" t="n">
        <v>1677.75036</v>
      </c>
      <c r="I25" s="42" t="n">
        <v>14583.52236</v>
      </c>
      <c r="J25" s="38"/>
      <c r="K25" s="38"/>
      <c r="L25" s="32"/>
    </row>
    <row r="26" customFormat="false" ht="16.5" hidden="false" customHeight="false" outlineLevel="0" collapsed="false">
      <c r="B26" s="37"/>
      <c r="C26" s="31"/>
      <c r="D26" s="38"/>
      <c r="E26" s="38"/>
      <c r="F26" s="39" t="n">
        <v>14</v>
      </c>
      <c r="G26" s="40" t="n">
        <v>12905.772</v>
      </c>
      <c r="H26" s="41" t="n">
        <v>1806.80808</v>
      </c>
      <c r="I26" s="42" t="n">
        <v>14712.58008</v>
      </c>
      <c r="J26" s="38"/>
      <c r="K26" s="38"/>
      <c r="L26" s="32"/>
    </row>
    <row r="27" customFormat="false" ht="16.5" hidden="false" customHeight="false" outlineLevel="0" collapsed="false">
      <c r="B27" s="37"/>
      <c r="C27" s="31"/>
      <c r="D27" s="38"/>
      <c r="E27" s="38"/>
      <c r="F27" s="39" t="n">
        <v>15</v>
      </c>
      <c r="G27" s="40" t="n">
        <v>12905.772</v>
      </c>
      <c r="H27" s="41" t="n">
        <v>1935.8658</v>
      </c>
      <c r="I27" s="42" t="n">
        <v>14841.6378</v>
      </c>
      <c r="J27" s="38"/>
      <c r="K27" s="38"/>
      <c r="L27" s="32"/>
    </row>
    <row r="28" customFormat="false" ht="16.5" hidden="false" customHeight="false" outlineLevel="0" collapsed="false">
      <c r="B28" s="37"/>
      <c r="C28" s="31"/>
      <c r="D28" s="38"/>
      <c r="E28" s="38"/>
      <c r="F28" s="39" t="n">
        <v>16</v>
      </c>
      <c r="G28" s="40" t="n">
        <v>12905.772</v>
      </c>
      <c r="H28" s="41" t="n">
        <v>2064.92352</v>
      </c>
      <c r="I28" s="42" t="n">
        <v>14970.68552</v>
      </c>
      <c r="J28" s="38"/>
      <c r="K28" s="38"/>
      <c r="L28" s="32"/>
    </row>
    <row r="29" customFormat="false" ht="16.5" hidden="false" customHeight="false" outlineLevel="0" collapsed="false">
      <c r="B29" s="37"/>
      <c r="C29" s="31"/>
      <c r="D29" s="38"/>
      <c r="E29" s="38"/>
      <c r="F29" s="39" t="n">
        <v>17</v>
      </c>
      <c r="G29" s="40" t="n">
        <v>12905.772</v>
      </c>
      <c r="H29" s="41" t="n">
        <v>2193.98124</v>
      </c>
      <c r="I29" s="42" t="n">
        <v>15099.75324</v>
      </c>
      <c r="J29" s="38"/>
      <c r="K29" s="38"/>
      <c r="L29" s="32"/>
    </row>
    <row r="30" customFormat="false" ht="16.5" hidden="false" customHeight="false" outlineLevel="0" collapsed="false">
      <c r="B30" s="37"/>
      <c r="C30" s="31"/>
      <c r="D30" s="38"/>
      <c r="E30" s="38"/>
      <c r="F30" s="39" t="n">
        <v>18</v>
      </c>
      <c r="G30" s="40" t="n">
        <v>12905.772</v>
      </c>
      <c r="H30" s="41" t="n">
        <v>2323.03896</v>
      </c>
      <c r="I30" s="42" t="n">
        <v>15228.81096</v>
      </c>
      <c r="J30" s="38"/>
      <c r="K30" s="38"/>
      <c r="L30" s="32"/>
    </row>
    <row r="31" customFormat="false" ht="16.5" hidden="false" customHeight="false" outlineLevel="0" collapsed="false">
      <c r="B31" s="37"/>
      <c r="C31" s="31"/>
      <c r="D31" s="38"/>
      <c r="E31" s="38"/>
      <c r="F31" s="39" t="n">
        <v>19</v>
      </c>
      <c r="G31" s="40" t="n">
        <v>12905.772</v>
      </c>
      <c r="H31" s="41" t="n">
        <v>2452.09668</v>
      </c>
      <c r="I31" s="42" t="n">
        <v>15357.86868</v>
      </c>
      <c r="J31" s="38"/>
      <c r="K31" s="38"/>
      <c r="L31" s="32"/>
    </row>
    <row r="32" customFormat="false" ht="16.5" hidden="false" customHeight="false" outlineLevel="0" collapsed="false">
      <c r="B32" s="37"/>
      <c r="C32" s="31"/>
      <c r="D32" s="38"/>
      <c r="E32" s="38"/>
      <c r="F32" s="39" t="n">
        <v>20</v>
      </c>
      <c r="G32" s="40" t="n">
        <v>12905.772</v>
      </c>
      <c r="H32" s="41" t="n">
        <v>2581.1544</v>
      </c>
      <c r="I32" s="42" t="n">
        <v>15486.9164</v>
      </c>
      <c r="J32" s="38"/>
      <c r="K32" s="38"/>
      <c r="L32" s="32"/>
    </row>
    <row r="33" customFormat="false" ht="16.5" hidden="false" customHeight="false" outlineLevel="0" collapsed="false">
      <c r="B33" s="37"/>
      <c r="C33" s="31"/>
      <c r="D33" s="38"/>
      <c r="E33" s="38"/>
      <c r="F33" s="39" t="n">
        <v>21</v>
      </c>
      <c r="G33" s="40" t="n">
        <v>12905.772</v>
      </c>
      <c r="H33" s="41" t="n">
        <v>2710.21212</v>
      </c>
      <c r="I33" s="42" t="n">
        <v>15615.98412</v>
      </c>
      <c r="J33" s="38"/>
      <c r="K33" s="38"/>
      <c r="L33" s="32"/>
    </row>
    <row r="34" customFormat="false" ht="16.5" hidden="false" customHeight="false" outlineLevel="0" collapsed="false">
      <c r="B34" s="37"/>
      <c r="C34" s="31"/>
      <c r="D34" s="38"/>
      <c r="E34" s="38"/>
      <c r="F34" s="39" t="n">
        <v>22</v>
      </c>
      <c r="G34" s="40" t="n">
        <v>12905.772</v>
      </c>
      <c r="H34" s="41" t="n">
        <v>2839.26984</v>
      </c>
      <c r="I34" s="42" t="n">
        <v>15745.04184</v>
      </c>
      <c r="J34" s="38"/>
      <c r="K34" s="38"/>
      <c r="L34" s="32"/>
    </row>
    <row r="35" customFormat="false" ht="16.5" hidden="false" customHeight="false" outlineLevel="0" collapsed="false">
      <c r="B35" s="37"/>
      <c r="C35" s="31"/>
      <c r="D35" s="38"/>
      <c r="E35" s="38"/>
      <c r="F35" s="39" t="n">
        <v>23</v>
      </c>
      <c r="G35" s="40" t="n">
        <v>12905.772</v>
      </c>
      <c r="H35" s="41" t="n">
        <v>2968.32756</v>
      </c>
      <c r="I35" s="42" t="n">
        <v>15874.09956</v>
      </c>
      <c r="J35" s="38"/>
      <c r="K35" s="38"/>
      <c r="L35" s="32"/>
    </row>
    <row r="36" customFormat="false" ht="16.5" hidden="false" customHeight="false" outlineLevel="0" collapsed="false">
      <c r="B36" s="37"/>
      <c r="C36" s="31"/>
      <c r="D36" s="38"/>
      <c r="E36" s="38"/>
      <c r="F36" s="39" t="n">
        <v>24</v>
      </c>
      <c r="G36" s="40" t="n">
        <v>12905.772</v>
      </c>
      <c r="H36" s="41" t="n">
        <v>3097.38528</v>
      </c>
      <c r="I36" s="42" t="n">
        <v>16003.15728</v>
      </c>
      <c r="J36" s="38"/>
      <c r="K36" s="38"/>
      <c r="L36" s="32"/>
    </row>
    <row r="37" customFormat="false" ht="16.5" hidden="false" customHeight="false" outlineLevel="0" collapsed="false">
      <c r="B37" s="37"/>
      <c r="C37" s="31"/>
      <c r="D37" s="38"/>
      <c r="E37" s="38"/>
      <c r="F37" s="39" t="n">
        <v>25</v>
      </c>
      <c r="G37" s="40" t="n">
        <v>12905.772</v>
      </c>
      <c r="H37" s="41" t="n">
        <v>3226.443</v>
      </c>
      <c r="I37" s="42" t="n">
        <v>16132.205</v>
      </c>
      <c r="J37" s="38"/>
      <c r="K37" s="38"/>
      <c r="L37" s="32"/>
    </row>
    <row r="38" customFormat="false" ht="16.5" hidden="false" customHeight="false" outlineLevel="0" collapsed="false">
      <c r="B38" s="37"/>
      <c r="C38" s="31"/>
      <c r="D38" s="38"/>
      <c r="E38" s="38"/>
      <c r="F38" s="39" t="n">
        <v>26</v>
      </c>
      <c r="G38" s="40" t="n">
        <v>12905.772</v>
      </c>
      <c r="H38" s="41" t="n">
        <v>3355.50072</v>
      </c>
      <c r="I38" s="42" t="n">
        <v>16261.27272</v>
      </c>
      <c r="J38" s="38"/>
      <c r="K38" s="38"/>
      <c r="L38" s="32"/>
    </row>
    <row r="39" customFormat="false" ht="16.5" hidden="false" customHeight="false" outlineLevel="0" collapsed="false">
      <c r="B39" s="37"/>
      <c r="C39" s="31"/>
      <c r="D39" s="38"/>
      <c r="E39" s="38"/>
      <c r="F39" s="39" t="n">
        <v>27</v>
      </c>
      <c r="G39" s="40" t="n">
        <v>12905.772</v>
      </c>
      <c r="H39" s="41" t="n">
        <v>3484.55844</v>
      </c>
      <c r="I39" s="42" t="n">
        <v>16390.33044</v>
      </c>
      <c r="J39" s="38"/>
      <c r="K39" s="38"/>
      <c r="L39" s="32"/>
    </row>
    <row r="40" customFormat="false" ht="16.5" hidden="false" customHeight="false" outlineLevel="0" collapsed="false">
      <c r="B40" s="37"/>
      <c r="C40" s="31"/>
      <c r="D40" s="38"/>
      <c r="E40" s="38"/>
      <c r="F40" s="39" t="n">
        <v>28</v>
      </c>
      <c r="G40" s="40" t="n">
        <v>12905.772</v>
      </c>
      <c r="H40" s="41" t="n">
        <v>3613.61616</v>
      </c>
      <c r="I40" s="42" t="n">
        <v>16519.38816</v>
      </c>
      <c r="J40" s="38"/>
      <c r="K40" s="38"/>
      <c r="L40" s="32"/>
    </row>
    <row r="41" customFormat="false" ht="16.5" hidden="false" customHeight="false" outlineLevel="0" collapsed="false">
      <c r="B41" s="37"/>
      <c r="C41" s="31"/>
      <c r="D41" s="38"/>
      <c r="E41" s="38"/>
      <c r="F41" s="39" t="n">
        <v>29</v>
      </c>
      <c r="G41" s="40" t="n">
        <v>12905.772</v>
      </c>
      <c r="H41" s="41" t="n">
        <v>3742.67388</v>
      </c>
      <c r="I41" s="42" t="n">
        <v>16648.43588</v>
      </c>
      <c r="J41" s="38"/>
      <c r="K41" s="38"/>
      <c r="L41" s="32"/>
    </row>
    <row r="42" customFormat="false" ht="16.5" hidden="false" customHeight="false" outlineLevel="0" collapsed="false">
      <c r="B42" s="37"/>
      <c r="C42" s="31"/>
      <c r="D42" s="38"/>
      <c r="E42" s="38"/>
      <c r="F42" s="39" t="n">
        <v>30</v>
      </c>
      <c r="G42" s="40" t="n">
        <v>12905.772</v>
      </c>
      <c r="H42" s="41" t="n">
        <v>3871.7316</v>
      </c>
      <c r="I42" s="42" t="n">
        <v>16777.5036</v>
      </c>
      <c r="J42" s="38"/>
      <c r="K42" s="38"/>
      <c r="L42" s="32"/>
    </row>
    <row r="43" customFormat="false" ht="16.5" hidden="false" customHeight="false" outlineLevel="0" collapsed="false">
      <c r="B43" s="37"/>
      <c r="C43" s="31"/>
      <c r="D43" s="38"/>
      <c r="E43" s="38"/>
      <c r="F43" s="39" t="n">
        <v>31</v>
      </c>
      <c r="G43" s="40" t="n">
        <v>12905.772</v>
      </c>
      <c r="H43" s="41" t="n">
        <v>4000.78932</v>
      </c>
      <c r="I43" s="42" t="n">
        <v>16906.56132</v>
      </c>
      <c r="J43" s="38"/>
      <c r="K43" s="38"/>
      <c r="L43" s="32"/>
    </row>
    <row r="44" customFormat="false" ht="16.5" hidden="false" customHeight="false" outlineLevel="0" collapsed="false">
      <c r="B44" s="37"/>
      <c r="C44" s="31"/>
      <c r="D44" s="38"/>
      <c r="E44" s="38"/>
      <c r="F44" s="39" t="n">
        <v>32</v>
      </c>
      <c r="G44" s="40" t="n">
        <v>12905.772</v>
      </c>
      <c r="H44" s="41" t="n">
        <v>4129.84704</v>
      </c>
      <c r="I44" s="42" t="n">
        <v>17035.61904</v>
      </c>
      <c r="J44" s="38"/>
      <c r="K44" s="38"/>
      <c r="L44" s="32"/>
    </row>
    <row r="45" customFormat="false" ht="16.5" hidden="false" customHeight="false" outlineLevel="0" collapsed="false">
      <c r="B45" s="37"/>
      <c r="C45" s="31"/>
      <c r="D45" s="38"/>
      <c r="E45" s="38"/>
      <c r="F45" s="39" t="n">
        <v>33</v>
      </c>
      <c r="G45" s="40" t="n">
        <v>12905.772</v>
      </c>
      <c r="H45" s="41" t="n">
        <v>4258.90476</v>
      </c>
      <c r="I45" s="42" t="n">
        <v>17164.66676</v>
      </c>
      <c r="J45" s="38"/>
      <c r="K45" s="38"/>
      <c r="L45" s="32"/>
    </row>
    <row r="46" customFormat="false" ht="16.5" hidden="false" customHeight="false" outlineLevel="0" collapsed="false">
      <c r="B46" s="37"/>
      <c r="C46" s="31"/>
      <c r="D46" s="38"/>
      <c r="E46" s="38"/>
      <c r="F46" s="39" t="n">
        <v>34</v>
      </c>
      <c r="G46" s="40" t="n">
        <v>12905.772</v>
      </c>
      <c r="H46" s="41" t="n">
        <v>4387.96248</v>
      </c>
      <c r="I46" s="42" t="n">
        <v>17293.73448</v>
      </c>
      <c r="J46" s="38"/>
      <c r="K46" s="38"/>
      <c r="L46" s="32"/>
    </row>
    <row r="47" customFormat="false" ht="16.5" hidden="false" customHeight="false" outlineLevel="0" collapsed="false">
      <c r="B47" s="37"/>
      <c r="C47" s="31"/>
      <c r="D47" s="38"/>
      <c r="E47" s="38"/>
      <c r="F47" s="39" t="n">
        <v>35</v>
      </c>
      <c r="G47" s="43" t="n">
        <v>12905.772</v>
      </c>
      <c r="H47" s="44" t="n">
        <v>4517.0202</v>
      </c>
      <c r="I47" s="45" t="n">
        <v>17422.7922</v>
      </c>
      <c r="J47" s="38"/>
      <c r="K47" s="38"/>
      <c r="L47" s="32"/>
    </row>
    <row r="48" customFormat="false" ht="13.5" hidden="false" customHeight="false" outlineLevel="0" collapsed="false">
      <c r="C48" s="46"/>
      <c r="D48" s="47" t="s">
        <v>12</v>
      </c>
      <c r="E48" s="48"/>
      <c r="F48" s="49"/>
      <c r="G48" s="48"/>
      <c r="H48" s="48"/>
      <c r="I48" s="48"/>
      <c r="J48" s="49"/>
      <c r="K48" s="49"/>
      <c r="L48" s="49"/>
    </row>
    <row r="49" customFormat="false" ht="12.75" hidden="false" customHeight="false" outlineLevel="0" collapsed="false">
      <c r="D49" s="49" t="s">
        <v>13</v>
      </c>
      <c r="E49" s="49"/>
      <c r="F49" s="50"/>
      <c r="G49" s="46"/>
      <c r="H49" s="46"/>
      <c r="I49" s="46"/>
      <c r="J49" s="49"/>
      <c r="K49" s="49"/>
      <c r="L49" s="49"/>
    </row>
    <row r="50" customFormat="false" ht="12.75" hidden="false" customHeight="false" outlineLevel="0" collapsed="false">
      <c r="D50" s="49" t="s">
        <v>14</v>
      </c>
      <c r="F50" s="50"/>
      <c r="G50" s="46"/>
      <c r="H50" s="46"/>
      <c r="I50" s="46"/>
      <c r="J50" s="49"/>
      <c r="K50" s="49"/>
      <c r="L50" s="49"/>
    </row>
    <row r="52" customFormat="false" ht="18.75" hidden="false" customHeight="false" outlineLevel="0" collapsed="false">
      <c r="C52" s="1"/>
      <c r="D52" s="1" t="s">
        <v>0</v>
      </c>
      <c r="E52" s="1"/>
      <c r="F52" s="1"/>
      <c r="G52" s="3"/>
      <c r="H52" s="3"/>
      <c r="I52" s="3"/>
      <c r="J52" s="3"/>
      <c r="K52" s="3"/>
      <c r="L52" s="3"/>
    </row>
    <row r="53" customFormat="false" ht="18.75" hidden="false" customHeight="false" outlineLevel="0" collapsed="false">
      <c r="A53" s="2" t="s">
        <v>15</v>
      </c>
      <c r="C53" s="3"/>
      <c r="D53" s="1" t="s">
        <v>2</v>
      </c>
      <c r="E53" s="3"/>
      <c r="F53" s="3"/>
      <c r="G53" s="3"/>
      <c r="H53" s="3"/>
      <c r="I53" s="3"/>
      <c r="J53" s="3"/>
      <c r="K53" s="3"/>
      <c r="L53" s="3"/>
    </row>
    <row r="54" s="13" customFormat="true" ht="20.25" hidden="false" customHeight="false" outlineLevel="0" collapsed="false">
      <c r="A54" s="51"/>
      <c r="C54" s="10"/>
      <c r="D54" s="1" t="s">
        <v>4</v>
      </c>
      <c r="E54" s="10"/>
      <c r="F54" s="10"/>
      <c r="G54" s="8"/>
      <c r="H54" s="8"/>
      <c r="I54" s="8"/>
      <c r="J54" s="8"/>
      <c r="K54" s="8"/>
      <c r="L54" s="8"/>
    </row>
    <row r="55" s="13" customFormat="true" ht="15.75" hidden="false" customHeight="false" outlineLevel="0" collapsed="false">
      <c r="A55" s="52"/>
      <c r="C55" s="12"/>
      <c r="E55" s="12"/>
      <c r="F55" s="12"/>
      <c r="G55" s="14"/>
      <c r="H55" s="12"/>
      <c r="I55" s="12"/>
      <c r="J55" s="12"/>
      <c r="K55" s="12"/>
      <c r="L55" s="12"/>
    </row>
    <row r="56" s="53" customFormat="true" ht="20.25" hidden="false" customHeight="false" outlineLevel="0" collapsed="false">
      <c r="C56" s="15"/>
      <c r="D56" s="54" t="s">
        <v>6</v>
      </c>
      <c r="E56" s="15"/>
      <c r="F56" s="15"/>
      <c r="G56" s="15"/>
      <c r="H56" s="15"/>
      <c r="I56" s="55"/>
      <c r="J56" s="15"/>
      <c r="K56" s="15"/>
      <c r="L56" s="15"/>
    </row>
    <row r="57" s="13" customFormat="true" ht="31.5" hidden="false" customHeight="true" outlineLevel="0" collapsed="false">
      <c r="B57" s="0"/>
      <c r="C57" s="0"/>
      <c r="D57" s="0"/>
      <c r="E57" s="0"/>
      <c r="F57" s="0"/>
      <c r="G57" s="0"/>
      <c r="H57" s="9"/>
      <c r="I57" s="9"/>
      <c r="J57" s="9"/>
      <c r="K57" s="9"/>
      <c r="L57" s="9"/>
    </row>
    <row r="58" s="13" customFormat="true" ht="24" hidden="false" customHeight="false" outlineLevel="0" collapsed="false">
      <c r="A58" s="52"/>
      <c r="B58" s="14"/>
      <c r="C58" s="14"/>
      <c r="D58" s="56" t="s">
        <v>16</v>
      </c>
      <c r="E58" s="57"/>
      <c r="F58" s="57"/>
      <c r="G58" s="57"/>
      <c r="H58" s="57"/>
      <c r="I58" s="57"/>
      <c r="J58" s="57"/>
      <c r="K58" s="57"/>
      <c r="L58" s="58"/>
    </row>
    <row r="59" s="13" customFormat="true" ht="24" hidden="false" customHeight="false" outlineLevel="0" collapsed="false">
      <c r="A59" s="52"/>
      <c r="B59" s="14"/>
      <c r="C59" s="14"/>
      <c r="D59" s="59"/>
      <c r="E59" s="60"/>
      <c r="F59" s="60" t="s">
        <v>17</v>
      </c>
      <c r="G59" s="60"/>
      <c r="H59" s="60"/>
      <c r="I59" s="60"/>
      <c r="J59" s="60"/>
      <c r="K59" s="60"/>
      <c r="L59" s="61"/>
    </row>
    <row r="60" s="13" customFormat="true" ht="16.5" hidden="false" customHeight="false" outlineLevel="0" collapsed="false">
      <c r="A60" s="52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9.5" hidden="false" customHeight="false" outlineLevel="0" collapsed="false">
      <c r="A61" s="9"/>
      <c r="B61" s="23"/>
      <c r="C61" s="13"/>
      <c r="D61" s="24"/>
      <c r="E61" s="25"/>
      <c r="F61" s="62" t="s">
        <v>3</v>
      </c>
      <c r="G61" s="27" t="s">
        <v>18</v>
      </c>
      <c r="H61" s="28" t="s">
        <v>9</v>
      </c>
      <c r="I61" s="29" t="s">
        <v>10</v>
      </c>
      <c r="J61" s="24"/>
      <c r="K61" s="25"/>
      <c r="L61" s="24"/>
    </row>
    <row r="62" customFormat="false" ht="16.5" hidden="false" customHeight="false" outlineLevel="0" collapsed="false">
      <c r="A62" s="9"/>
      <c r="B62" s="30"/>
      <c r="C62" s="31"/>
      <c r="D62" s="32"/>
      <c r="E62" s="32"/>
      <c r="F62" s="63" t="s">
        <v>11</v>
      </c>
      <c r="G62" s="34" t="n">
        <v>12958.548</v>
      </c>
      <c r="H62" s="35"/>
      <c r="I62" s="36" t="n">
        <v>12958.548</v>
      </c>
      <c r="J62" s="32"/>
      <c r="K62" s="32"/>
      <c r="L62" s="32"/>
    </row>
    <row r="63" customFormat="false" ht="16.5" hidden="false" customHeight="false" outlineLevel="0" collapsed="false">
      <c r="A63" s="9"/>
      <c r="B63" s="37"/>
      <c r="C63" s="31"/>
      <c r="D63" s="38"/>
      <c r="E63" s="38"/>
      <c r="F63" s="62" t="n">
        <v>1</v>
      </c>
      <c r="G63" s="40" t="n">
        <v>12958.548</v>
      </c>
      <c r="H63" s="41" t="n">
        <v>129.58548</v>
      </c>
      <c r="I63" s="42" t="n">
        <v>13088.14348</v>
      </c>
      <c r="J63" s="38"/>
      <c r="K63" s="38"/>
      <c r="L63" s="32"/>
    </row>
    <row r="64" customFormat="false" ht="16.5" hidden="false" customHeight="false" outlineLevel="0" collapsed="false">
      <c r="A64" s="9"/>
      <c r="B64" s="37"/>
      <c r="C64" s="31"/>
      <c r="D64" s="38"/>
      <c r="E64" s="38"/>
      <c r="F64" s="62" t="n">
        <v>2</v>
      </c>
      <c r="G64" s="40" t="n">
        <v>12958.548</v>
      </c>
      <c r="H64" s="41" t="n">
        <v>259.17096</v>
      </c>
      <c r="I64" s="42" t="n">
        <v>13217.71896</v>
      </c>
      <c r="J64" s="38"/>
      <c r="K64" s="38"/>
      <c r="L64" s="32"/>
    </row>
    <row r="65" customFormat="false" ht="16.5" hidden="false" customHeight="false" outlineLevel="0" collapsed="false">
      <c r="A65" s="9"/>
      <c r="B65" s="37"/>
      <c r="C65" s="31"/>
      <c r="D65" s="38"/>
      <c r="E65" s="38"/>
      <c r="F65" s="62" t="n">
        <v>3</v>
      </c>
      <c r="G65" s="40" t="n">
        <v>12958.548</v>
      </c>
      <c r="H65" s="41" t="n">
        <v>388.75644</v>
      </c>
      <c r="I65" s="42" t="n">
        <v>13347.31444</v>
      </c>
      <c r="J65" s="38"/>
      <c r="K65" s="38"/>
      <c r="L65" s="32"/>
    </row>
    <row r="66" customFormat="false" ht="16.5" hidden="false" customHeight="false" outlineLevel="0" collapsed="false">
      <c r="A66" s="9"/>
      <c r="B66" s="37"/>
      <c r="C66" s="31"/>
      <c r="D66" s="38"/>
      <c r="E66" s="38"/>
      <c r="F66" s="62" t="n">
        <v>4</v>
      </c>
      <c r="G66" s="40" t="n">
        <v>12958.548</v>
      </c>
      <c r="H66" s="41" t="n">
        <v>518.34192</v>
      </c>
      <c r="I66" s="42" t="n">
        <v>13476.88992</v>
      </c>
      <c r="J66" s="38"/>
      <c r="K66" s="38"/>
      <c r="L66" s="32"/>
    </row>
    <row r="67" customFormat="false" ht="16.5" hidden="false" customHeight="false" outlineLevel="0" collapsed="false">
      <c r="A67" s="9"/>
      <c r="B67" s="37"/>
      <c r="C67" s="31"/>
      <c r="D67" s="38"/>
      <c r="E67" s="38"/>
      <c r="F67" s="62" t="n">
        <v>5</v>
      </c>
      <c r="G67" s="40" t="n">
        <v>12958.548</v>
      </c>
      <c r="H67" s="41" t="n">
        <v>647.9274</v>
      </c>
      <c r="I67" s="42" t="n">
        <v>13606.4754</v>
      </c>
      <c r="J67" s="38"/>
      <c r="K67" s="38"/>
      <c r="L67" s="32"/>
    </row>
    <row r="68" customFormat="false" ht="16.5" hidden="false" customHeight="false" outlineLevel="0" collapsed="false">
      <c r="B68" s="37"/>
      <c r="C68" s="31"/>
      <c r="D68" s="38"/>
      <c r="E68" s="38"/>
      <c r="F68" s="62" t="n">
        <v>6</v>
      </c>
      <c r="G68" s="40" t="n">
        <v>12958.548</v>
      </c>
      <c r="H68" s="41" t="n">
        <v>777.51288</v>
      </c>
      <c r="I68" s="42" t="n">
        <v>13736.06088</v>
      </c>
      <c r="J68" s="38"/>
      <c r="K68" s="38"/>
      <c r="L68" s="32"/>
    </row>
    <row r="69" customFormat="false" ht="16.5" hidden="false" customHeight="false" outlineLevel="0" collapsed="false">
      <c r="B69" s="37"/>
      <c r="C69" s="31"/>
      <c r="D69" s="38"/>
      <c r="E69" s="38"/>
      <c r="F69" s="62" t="n">
        <v>7</v>
      </c>
      <c r="G69" s="40" t="n">
        <v>12958.548</v>
      </c>
      <c r="H69" s="41" t="n">
        <v>907.09836</v>
      </c>
      <c r="I69" s="42" t="n">
        <v>13865.64636</v>
      </c>
      <c r="J69" s="38"/>
      <c r="K69" s="38"/>
      <c r="L69" s="32"/>
    </row>
    <row r="70" customFormat="false" ht="16.5" hidden="false" customHeight="false" outlineLevel="0" collapsed="false">
      <c r="B70" s="37"/>
      <c r="C70" s="31"/>
      <c r="D70" s="38"/>
      <c r="E70" s="38"/>
      <c r="F70" s="62" t="n">
        <v>8</v>
      </c>
      <c r="G70" s="40" t="n">
        <v>12958.548</v>
      </c>
      <c r="H70" s="41" t="n">
        <v>1036.68384</v>
      </c>
      <c r="I70" s="42" t="n">
        <v>13995.23184</v>
      </c>
      <c r="J70" s="38"/>
      <c r="K70" s="38"/>
      <c r="L70" s="32"/>
    </row>
    <row r="71" customFormat="false" ht="16.5" hidden="false" customHeight="false" outlineLevel="0" collapsed="false">
      <c r="B71" s="37"/>
      <c r="C71" s="31"/>
      <c r="D71" s="38"/>
      <c r="E71" s="38"/>
      <c r="F71" s="62" t="n">
        <v>9</v>
      </c>
      <c r="G71" s="40" t="n">
        <v>12958.548</v>
      </c>
      <c r="H71" s="41" t="n">
        <v>1166.26932</v>
      </c>
      <c r="I71" s="42" t="n">
        <v>14124.81732</v>
      </c>
      <c r="J71" s="38"/>
      <c r="K71" s="38"/>
      <c r="L71" s="32"/>
    </row>
    <row r="72" customFormat="false" ht="16.5" hidden="false" customHeight="false" outlineLevel="0" collapsed="false">
      <c r="B72" s="37"/>
      <c r="C72" s="31"/>
      <c r="D72" s="38"/>
      <c r="E72" s="38"/>
      <c r="F72" s="62" t="n">
        <v>10</v>
      </c>
      <c r="G72" s="40" t="n">
        <v>12958.548</v>
      </c>
      <c r="H72" s="41" t="n">
        <v>1295.8548</v>
      </c>
      <c r="I72" s="42" t="n">
        <v>14254.4028</v>
      </c>
      <c r="J72" s="38"/>
      <c r="K72" s="38"/>
      <c r="L72" s="32"/>
    </row>
    <row r="73" customFormat="false" ht="16.5" hidden="false" customHeight="false" outlineLevel="0" collapsed="false">
      <c r="B73" s="37"/>
      <c r="C73" s="31"/>
      <c r="D73" s="38"/>
      <c r="E73" s="38"/>
      <c r="F73" s="62" t="n">
        <v>11</v>
      </c>
      <c r="G73" s="40" t="n">
        <v>12958.548</v>
      </c>
      <c r="H73" s="41" t="n">
        <v>1425.44028</v>
      </c>
      <c r="I73" s="42" t="n">
        <v>14383.98828</v>
      </c>
      <c r="J73" s="38"/>
      <c r="K73" s="38"/>
      <c r="L73" s="32"/>
    </row>
    <row r="74" customFormat="false" ht="16.5" hidden="false" customHeight="false" outlineLevel="0" collapsed="false">
      <c r="B74" s="37"/>
      <c r="C74" s="31"/>
      <c r="D74" s="38"/>
      <c r="E74" s="38"/>
      <c r="F74" s="62" t="n">
        <v>12</v>
      </c>
      <c r="G74" s="40" t="n">
        <v>12958.548</v>
      </c>
      <c r="H74" s="41" t="n">
        <v>1555.02576</v>
      </c>
      <c r="I74" s="42" t="n">
        <v>14513.58376</v>
      </c>
      <c r="J74" s="38"/>
      <c r="K74" s="38"/>
      <c r="L74" s="32"/>
    </row>
    <row r="75" customFormat="false" ht="16.5" hidden="false" customHeight="false" outlineLevel="0" collapsed="false">
      <c r="B75" s="37"/>
      <c r="C75" s="31"/>
      <c r="D75" s="38"/>
      <c r="E75" s="38"/>
      <c r="F75" s="62" t="n">
        <v>13</v>
      </c>
      <c r="G75" s="40" t="n">
        <v>12958.548</v>
      </c>
      <c r="H75" s="41" t="n">
        <v>1684.61124</v>
      </c>
      <c r="I75" s="42" t="n">
        <v>14643.15924</v>
      </c>
      <c r="J75" s="38"/>
      <c r="K75" s="38"/>
      <c r="L75" s="32"/>
    </row>
    <row r="76" customFormat="false" ht="16.5" hidden="false" customHeight="false" outlineLevel="0" collapsed="false">
      <c r="B76" s="37"/>
      <c r="C76" s="31"/>
      <c r="D76" s="38"/>
      <c r="E76" s="38"/>
      <c r="F76" s="62" t="n">
        <v>14</v>
      </c>
      <c r="G76" s="40" t="n">
        <v>12958.548</v>
      </c>
      <c r="H76" s="41" t="n">
        <v>1814.19672</v>
      </c>
      <c r="I76" s="42" t="n">
        <v>14772.75472</v>
      </c>
      <c r="J76" s="38"/>
      <c r="K76" s="38"/>
      <c r="L76" s="32"/>
    </row>
    <row r="77" customFormat="false" ht="16.5" hidden="false" customHeight="false" outlineLevel="0" collapsed="false">
      <c r="B77" s="37"/>
      <c r="C77" s="31"/>
      <c r="D77" s="38"/>
      <c r="E77" s="38"/>
      <c r="F77" s="62" t="n">
        <v>15</v>
      </c>
      <c r="G77" s="40" t="n">
        <v>12958.548</v>
      </c>
      <c r="H77" s="41" t="n">
        <v>1943.7822</v>
      </c>
      <c r="I77" s="42" t="n">
        <v>14902.3302</v>
      </c>
      <c r="J77" s="38"/>
      <c r="K77" s="38"/>
      <c r="L77" s="32"/>
    </row>
    <row r="78" customFormat="false" ht="16.5" hidden="false" customHeight="false" outlineLevel="0" collapsed="false">
      <c r="B78" s="37"/>
      <c r="C78" s="31"/>
      <c r="D78" s="38"/>
      <c r="E78" s="38"/>
      <c r="F78" s="62" t="n">
        <v>16</v>
      </c>
      <c r="G78" s="40" t="n">
        <v>12958.548</v>
      </c>
      <c r="H78" s="41" t="n">
        <v>2073.36768</v>
      </c>
      <c r="I78" s="42" t="n">
        <v>15031.91568</v>
      </c>
      <c r="J78" s="38"/>
      <c r="K78" s="38"/>
      <c r="L78" s="32"/>
    </row>
    <row r="79" customFormat="false" ht="16.5" hidden="false" customHeight="false" outlineLevel="0" collapsed="false">
      <c r="B79" s="37"/>
      <c r="C79" s="31"/>
      <c r="D79" s="38"/>
      <c r="E79" s="38"/>
      <c r="F79" s="62" t="n">
        <v>17</v>
      </c>
      <c r="G79" s="40" t="n">
        <v>12958.548</v>
      </c>
      <c r="H79" s="41" t="n">
        <v>2202.95316</v>
      </c>
      <c r="I79" s="42" t="n">
        <v>15161.50116</v>
      </c>
      <c r="J79" s="38"/>
      <c r="K79" s="38"/>
      <c r="L79" s="32"/>
    </row>
    <row r="80" customFormat="false" ht="16.5" hidden="false" customHeight="false" outlineLevel="0" collapsed="false">
      <c r="B80" s="37"/>
      <c r="C80" s="31"/>
      <c r="D80" s="38"/>
      <c r="E80" s="38"/>
      <c r="F80" s="62" t="n">
        <v>18</v>
      </c>
      <c r="G80" s="40" t="n">
        <v>12958.548</v>
      </c>
      <c r="H80" s="41" t="n">
        <v>2332.53864</v>
      </c>
      <c r="I80" s="42" t="n">
        <v>15291.08664</v>
      </c>
      <c r="J80" s="38"/>
      <c r="K80" s="38"/>
      <c r="L80" s="32"/>
    </row>
    <row r="81" customFormat="false" ht="16.5" hidden="false" customHeight="false" outlineLevel="0" collapsed="false">
      <c r="B81" s="37"/>
      <c r="C81" s="31"/>
      <c r="D81" s="38"/>
      <c r="E81" s="38"/>
      <c r="F81" s="62" t="n">
        <v>19</v>
      </c>
      <c r="G81" s="40" t="n">
        <v>12958.548</v>
      </c>
      <c r="H81" s="41" t="n">
        <v>2462.12412</v>
      </c>
      <c r="I81" s="42" t="n">
        <v>15420.67212</v>
      </c>
      <c r="J81" s="38"/>
      <c r="K81" s="38"/>
      <c r="L81" s="32"/>
    </row>
    <row r="82" customFormat="false" ht="16.5" hidden="false" customHeight="false" outlineLevel="0" collapsed="false">
      <c r="B82" s="37"/>
      <c r="C82" s="31"/>
      <c r="D82" s="38"/>
      <c r="E82" s="38"/>
      <c r="F82" s="62" t="n">
        <v>20</v>
      </c>
      <c r="G82" s="40" t="n">
        <v>12958.548</v>
      </c>
      <c r="H82" s="41" t="n">
        <v>2591.7096</v>
      </c>
      <c r="I82" s="42" t="n">
        <v>15550.2576</v>
      </c>
      <c r="J82" s="38"/>
      <c r="K82" s="38"/>
      <c r="L82" s="32"/>
    </row>
    <row r="83" customFormat="false" ht="16.5" hidden="false" customHeight="false" outlineLevel="0" collapsed="false">
      <c r="B83" s="37"/>
      <c r="C83" s="31"/>
      <c r="D83" s="38"/>
      <c r="E83" s="38"/>
      <c r="F83" s="62" t="n">
        <v>21</v>
      </c>
      <c r="G83" s="40" t="n">
        <v>12958.548</v>
      </c>
      <c r="H83" s="41" t="n">
        <v>2721.29508</v>
      </c>
      <c r="I83" s="42" t="n">
        <v>15679.85308</v>
      </c>
      <c r="J83" s="38"/>
      <c r="K83" s="38"/>
      <c r="L83" s="32"/>
    </row>
    <row r="84" customFormat="false" ht="16.5" hidden="false" customHeight="false" outlineLevel="0" collapsed="false">
      <c r="B84" s="37"/>
      <c r="C84" s="31"/>
      <c r="D84" s="38"/>
      <c r="E84" s="38"/>
      <c r="F84" s="62" t="n">
        <v>22</v>
      </c>
      <c r="G84" s="40" t="n">
        <v>12958.548</v>
      </c>
      <c r="H84" s="41" t="n">
        <v>2850.88056</v>
      </c>
      <c r="I84" s="42" t="n">
        <v>15809.42856</v>
      </c>
      <c r="J84" s="38"/>
      <c r="K84" s="38"/>
      <c r="L84" s="32"/>
    </row>
    <row r="85" customFormat="false" ht="16.5" hidden="false" customHeight="false" outlineLevel="0" collapsed="false">
      <c r="B85" s="37"/>
      <c r="C85" s="31"/>
      <c r="D85" s="38"/>
      <c r="E85" s="38"/>
      <c r="F85" s="62" t="n">
        <v>23</v>
      </c>
      <c r="G85" s="40" t="n">
        <v>12958.548</v>
      </c>
      <c r="H85" s="41" t="n">
        <v>2980.46604</v>
      </c>
      <c r="I85" s="42" t="n">
        <v>15939.02404</v>
      </c>
      <c r="J85" s="38"/>
      <c r="K85" s="38"/>
      <c r="L85" s="32"/>
    </row>
    <row r="86" customFormat="false" ht="16.5" hidden="false" customHeight="false" outlineLevel="0" collapsed="false">
      <c r="B86" s="37"/>
      <c r="C86" s="31"/>
      <c r="D86" s="38"/>
      <c r="E86" s="38"/>
      <c r="F86" s="62" t="n">
        <v>24</v>
      </c>
      <c r="G86" s="40" t="n">
        <v>12958.548</v>
      </c>
      <c r="H86" s="41" t="n">
        <v>3110.05152</v>
      </c>
      <c r="I86" s="42" t="n">
        <v>16068.59952</v>
      </c>
      <c r="J86" s="38"/>
      <c r="K86" s="38"/>
      <c r="L86" s="32"/>
    </row>
    <row r="87" customFormat="false" ht="16.5" hidden="false" customHeight="false" outlineLevel="0" collapsed="false">
      <c r="B87" s="37"/>
      <c r="C87" s="31"/>
      <c r="D87" s="38"/>
      <c r="E87" s="38"/>
      <c r="F87" s="62" t="n">
        <v>25</v>
      </c>
      <c r="G87" s="40" t="n">
        <v>12958.548</v>
      </c>
      <c r="H87" s="41" t="n">
        <v>3239.637</v>
      </c>
      <c r="I87" s="42" t="n">
        <v>16198.185</v>
      </c>
      <c r="J87" s="38"/>
      <c r="K87" s="38"/>
      <c r="L87" s="32"/>
    </row>
    <row r="88" customFormat="false" ht="16.5" hidden="false" customHeight="false" outlineLevel="0" collapsed="false">
      <c r="B88" s="37"/>
      <c r="C88" s="31"/>
      <c r="D88" s="38"/>
      <c r="E88" s="38"/>
      <c r="F88" s="62" t="n">
        <v>26</v>
      </c>
      <c r="G88" s="40" t="n">
        <v>12958.548</v>
      </c>
      <c r="H88" s="41" t="n">
        <v>3369.22248</v>
      </c>
      <c r="I88" s="42" t="n">
        <v>16327.77048</v>
      </c>
      <c r="J88" s="38"/>
      <c r="K88" s="38"/>
      <c r="L88" s="32"/>
    </row>
    <row r="89" customFormat="false" ht="16.5" hidden="false" customHeight="false" outlineLevel="0" collapsed="false">
      <c r="B89" s="37"/>
      <c r="C89" s="31"/>
      <c r="D89" s="38"/>
      <c r="E89" s="38"/>
      <c r="F89" s="62" t="n">
        <v>27</v>
      </c>
      <c r="G89" s="40" t="n">
        <v>12958.548</v>
      </c>
      <c r="H89" s="41" t="n">
        <v>3498.80796</v>
      </c>
      <c r="I89" s="42" t="n">
        <v>16457.35596</v>
      </c>
      <c r="J89" s="38"/>
      <c r="K89" s="38"/>
      <c r="L89" s="32"/>
    </row>
    <row r="90" customFormat="false" ht="16.5" hidden="false" customHeight="false" outlineLevel="0" collapsed="false">
      <c r="B90" s="37"/>
      <c r="C90" s="31"/>
      <c r="D90" s="38"/>
      <c r="E90" s="38"/>
      <c r="F90" s="62" t="n">
        <v>28</v>
      </c>
      <c r="G90" s="40" t="n">
        <v>12958.548</v>
      </c>
      <c r="H90" s="41" t="n">
        <v>3628.39344</v>
      </c>
      <c r="I90" s="42" t="n">
        <v>16586.94144</v>
      </c>
      <c r="J90" s="38"/>
      <c r="K90" s="38"/>
      <c r="L90" s="32"/>
    </row>
    <row r="91" customFormat="false" ht="16.5" hidden="false" customHeight="false" outlineLevel="0" collapsed="false">
      <c r="B91" s="37"/>
      <c r="C91" s="31"/>
      <c r="D91" s="38"/>
      <c r="E91" s="38"/>
      <c r="F91" s="62" t="n">
        <v>29</v>
      </c>
      <c r="G91" s="40" t="n">
        <v>12958.548</v>
      </c>
      <c r="H91" s="41" t="n">
        <v>3757.97892</v>
      </c>
      <c r="I91" s="42" t="n">
        <v>16716.52692</v>
      </c>
      <c r="J91" s="38"/>
      <c r="K91" s="38"/>
      <c r="L91" s="32"/>
    </row>
    <row r="92" customFormat="false" ht="16.5" hidden="false" customHeight="false" outlineLevel="0" collapsed="false">
      <c r="B92" s="37"/>
      <c r="C92" s="31"/>
      <c r="D92" s="38"/>
      <c r="E92" s="38"/>
      <c r="F92" s="62" t="n">
        <v>30</v>
      </c>
      <c r="G92" s="40" t="n">
        <v>12958.548</v>
      </c>
      <c r="H92" s="41" t="n">
        <v>3887.5644</v>
      </c>
      <c r="I92" s="42" t="n">
        <v>16846.1124</v>
      </c>
      <c r="J92" s="38"/>
      <c r="K92" s="38"/>
      <c r="L92" s="32"/>
    </row>
    <row r="93" customFormat="false" ht="16.5" hidden="false" customHeight="false" outlineLevel="0" collapsed="false">
      <c r="B93" s="37"/>
      <c r="C93" s="31"/>
      <c r="D93" s="38"/>
      <c r="E93" s="38"/>
      <c r="F93" s="62" t="n">
        <v>31</v>
      </c>
      <c r="G93" s="40" t="n">
        <v>12958.548</v>
      </c>
      <c r="H93" s="41" t="n">
        <v>4017.14988</v>
      </c>
      <c r="I93" s="42" t="n">
        <v>16975.69788</v>
      </c>
      <c r="J93" s="38"/>
      <c r="K93" s="38"/>
      <c r="L93" s="32"/>
    </row>
    <row r="94" customFormat="false" ht="16.5" hidden="false" customHeight="false" outlineLevel="0" collapsed="false">
      <c r="B94" s="37"/>
      <c r="C94" s="31"/>
      <c r="D94" s="38"/>
      <c r="E94" s="38"/>
      <c r="F94" s="62" t="n">
        <v>32</v>
      </c>
      <c r="G94" s="40" t="n">
        <v>12958.548</v>
      </c>
      <c r="H94" s="41" t="n">
        <v>4146.73536</v>
      </c>
      <c r="I94" s="42" t="n">
        <v>17105.29336</v>
      </c>
      <c r="J94" s="38"/>
      <c r="K94" s="38"/>
      <c r="L94" s="32"/>
    </row>
    <row r="95" customFormat="false" ht="16.5" hidden="false" customHeight="false" outlineLevel="0" collapsed="false">
      <c r="B95" s="37"/>
      <c r="C95" s="31"/>
      <c r="D95" s="38"/>
      <c r="E95" s="38"/>
      <c r="F95" s="62" t="n">
        <v>33</v>
      </c>
      <c r="G95" s="40" t="n">
        <v>12958.548</v>
      </c>
      <c r="H95" s="41" t="n">
        <v>4276.32084</v>
      </c>
      <c r="I95" s="42" t="n">
        <v>17234.86884</v>
      </c>
      <c r="J95" s="38"/>
      <c r="K95" s="38"/>
      <c r="L95" s="32"/>
    </row>
    <row r="96" customFormat="false" ht="16.5" hidden="false" customHeight="false" outlineLevel="0" collapsed="false">
      <c r="B96" s="37"/>
      <c r="C96" s="31"/>
      <c r="D96" s="38"/>
      <c r="E96" s="38"/>
      <c r="F96" s="62" t="n">
        <v>34</v>
      </c>
      <c r="G96" s="40" t="n">
        <v>12958.548</v>
      </c>
      <c r="H96" s="41" t="n">
        <v>4405.90632</v>
      </c>
      <c r="I96" s="42" t="n">
        <v>17364.46432</v>
      </c>
      <c r="J96" s="38"/>
      <c r="K96" s="38"/>
      <c r="L96" s="32"/>
    </row>
    <row r="97" customFormat="false" ht="16.5" hidden="false" customHeight="false" outlineLevel="0" collapsed="false">
      <c r="B97" s="37"/>
      <c r="C97" s="31"/>
      <c r="D97" s="38"/>
      <c r="E97" s="38"/>
      <c r="F97" s="64" t="n">
        <v>35</v>
      </c>
      <c r="G97" s="43" t="n">
        <v>12958.548</v>
      </c>
      <c r="H97" s="44" t="n">
        <v>4535.4918</v>
      </c>
      <c r="I97" s="45" t="n">
        <v>17494.0398</v>
      </c>
      <c r="J97" s="38"/>
      <c r="K97" s="38"/>
      <c r="L97" s="32"/>
    </row>
    <row r="98" customFormat="false" ht="13.5" hidden="false" customHeight="false" outlineLevel="0" collapsed="false">
      <c r="C98" s="46"/>
      <c r="D98" s="65" t="s">
        <v>12</v>
      </c>
      <c r="E98" s="48"/>
      <c r="F98" s="49"/>
      <c r="G98" s="48"/>
      <c r="H98" s="48"/>
      <c r="I98" s="48"/>
      <c r="J98" s="49"/>
      <c r="K98" s="49"/>
      <c r="L98" s="49"/>
    </row>
    <row r="99" customFormat="false" ht="12.75" hidden="false" customHeight="false" outlineLevel="0" collapsed="false">
      <c r="C99" s="49"/>
      <c r="D99" s="49" t="s">
        <v>13</v>
      </c>
      <c r="E99" s="46"/>
      <c r="F99" s="46"/>
      <c r="G99" s="46"/>
      <c r="H99" s="49"/>
      <c r="I99" s="49"/>
      <c r="J99" s="49"/>
      <c r="K99" s="49"/>
      <c r="L99" s="49"/>
    </row>
    <row r="100" customFormat="false" ht="12.75" hidden="false" customHeight="false" outlineLevel="0" collapsed="false">
      <c r="C100" s="49"/>
      <c r="D100" s="49" t="s">
        <v>14</v>
      </c>
      <c r="E100" s="46"/>
      <c r="F100" s="46"/>
      <c r="G100" s="46"/>
      <c r="H100" s="49"/>
      <c r="I100" s="49"/>
      <c r="J100" s="49"/>
      <c r="K100" s="49"/>
      <c r="L100" s="49"/>
    </row>
    <row r="101" customFormat="false" ht="15" hidden="false" customHeight="false" outlineLevel="0" collapsed="false">
      <c r="C101" s="66"/>
      <c r="E101" s="37"/>
      <c r="F101" s="67"/>
      <c r="G101" s="67"/>
      <c r="H101" s="67"/>
      <c r="I101" s="67"/>
    </row>
    <row r="102" customFormat="false" ht="18.75" hidden="false" customHeight="false" outlineLevel="0" collapsed="false">
      <c r="B102" s="1"/>
      <c r="C102" s="1"/>
      <c r="D102" s="1" t="s">
        <v>0</v>
      </c>
      <c r="E102" s="1"/>
      <c r="F102" s="1"/>
      <c r="G102" s="3"/>
      <c r="H102" s="3"/>
      <c r="I102" s="3"/>
      <c r="J102" s="3"/>
      <c r="K102" s="3"/>
      <c r="L102" s="3"/>
    </row>
    <row r="103" customFormat="false" ht="18.75" hidden="false" customHeight="false" outlineLevel="0" collapsed="false">
      <c r="B103" s="1"/>
      <c r="C103" s="3"/>
      <c r="D103" s="1" t="s">
        <v>2</v>
      </c>
      <c r="E103" s="3"/>
      <c r="F103" s="3"/>
      <c r="G103" s="3"/>
      <c r="H103" s="3"/>
      <c r="I103" s="3"/>
      <c r="J103" s="3"/>
      <c r="K103" s="3"/>
      <c r="L103" s="3"/>
    </row>
    <row r="104" customFormat="false" ht="20.25" hidden="false" customHeight="false" outlineLevel="0" collapsed="false">
      <c r="B104" s="1"/>
      <c r="C104" s="10"/>
      <c r="D104" s="1" t="s">
        <v>4</v>
      </c>
      <c r="E104" s="10"/>
      <c r="F104" s="10"/>
      <c r="G104" s="8"/>
      <c r="H104" s="8"/>
      <c r="I104" s="8"/>
      <c r="J104" s="8"/>
      <c r="K104" s="8"/>
      <c r="L104" s="8"/>
    </row>
    <row r="105" customFormat="false" ht="18.75" hidden="false" customHeight="false" outlineLevel="0" collapsed="false">
      <c r="B105" s="13"/>
      <c r="C105" s="12"/>
      <c r="D105" s="1" t="s">
        <v>5</v>
      </c>
      <c r="E105" s="12"/>
      <c r="F105" s="12"/>
      <c r="G105" s="14"/>
      <c r="H105" s="12"/>
      <c r="I105" s="12"/>
      <c r="J105" s="12"/>
      <c r="K105" s="12"/>
      <c r="L105" s="12"/>
    </row>
    <row r="106" s="55" customFormat="true" ht="20.25" hidden="false" customHeight="false" outlineLevel="0" collapsed="false">
      <c r="B106" s="53"/>
      <c r="C106" s="15"/>
      <c r="D106" s="54" t="s">
        <v>6</v>
      </c>
      <c r="E106" s="15"/>
      <c r="F106" s="15"/>
      <c r="G106" s="15"/>
      <c r="H106" s="15"/>
      <c r="J106" s="15"/>
      <c r="K106" s="15"/>
      <c r="L106" s="15"/>
    </row>
    <row r="107" customFormat="false" ht="15.75" hidden="false" customHeight="false" outlineLevel="0" collapsed="false">
      <c r="H107" s="9"/>
      <c r="I107" s="9"/>
      <c r="J107" s="9"/>
      <c r="K107" s="9"/>
      <c r="L107" s="9"/>
    </row>
    <row r="108" customFormat="false" ht="23.25" hidden="false" customHeight="false" outlineLevel="0" collapsed="false">
      <c r="B108" s="14"/>
      <c r="C108" s="14"/>
      <c r="D108" s="68"/>
      <c r="E108" s="17" t="s">
        <v>19</v>
      </c>
      <c r="F108" s="17"/>
      <c r="G108" s="17"/>
      <c r="H108" s="17"/>
      <c r="I108" s="17"/>
      <c r="J108" s="17"/>
      <c r="K108" s="69"/>
      <c r="L108" s="18"/>
    </row>
    <row r="109" customFormat="false" ht="24" hidden="false" customHeight="false" outlineLevel="0" collapsed="false">
      <c r="B109" s="14"/>
      <c r="C109" s="14"/>
      <c r="D109" s="70"/>
      <c r="E109" s="21"/>
      <c r="F109" s="21"/>
      <c r="G109" s="21"/>
      <c r="H109" s="21"/>
      <c r="I109" s="21"/>
      <c r="J109" s="21"/>
      <c r="K109" s="71"/>
      <c r="L109" s="22"/>
    </row>
    <row r="110" customFormat="false" ht="15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9.5" hidden="false" customHeight="false" outlineLevel="0" collapsed="false">
      <c r="B111" s="23"/>
      <c r="C111" s="13"/>
      <c r="D111" s="24"/>
      <c r="E111" s="25"/>
      <c r="F111" s="62" t="s">
        <v>3</v>
      </c>
      <c r="G111" s="27" t="s">
        <v>20</v>
      </c>
      <c r="H111" s="28" t="s">
        <v>9</v>
      </c>
      <c r="I111" s="29" t="s">
        <v>10</v>
      </c>
      <c r="J111" s="72"/>
      <c r="K111" s="73"/>
      <c r="L111" s="72"/>
    </row>
    <row r="112" customFormat="false" ht="14.25" hidden="false" customHeight="false" outlineLevel="0" collapsed="false">
      <c r="B112" s="30"/>
      <c r="C112" s="31"/>
      <c r="D112" s="32"/>
      <c r="E112" s="32"/>
      <c r="F112" s="63" t="s">
        <v>11</v>
      </c>
      <c r="G112" s="34" t="n">
        <v>13117.332</v>
      </c>
      <c r="H112" s="35"/>
      <c r="I112" s="36" t="n">
        <v>13117.332</v>
      </c>
      <c r="J112" s="74"/>
      <c r="K112" s="74"/>
      <c r="L112" s="74"/>
    </row>
    <row r="113" customFormat="false" ht="16.5" hidden="false" customHeight="false" outlineLevel="0" collapsed="false">
      <c r="B113" s="37"/>
      <c r="C113" s="31"/>
      <c r="D113" s="38"/>
      <c r="E113" s="38"/>
      <c r="F113" s="62" t="n">
        <v>1</v>
      </c>
      <c r="G113" s="40" t="n">
        <v>13117.332</v>
      </c>
      <c r="H113" s="41" t="n">
        <v>131.17332</v>
      </c>
      <c r="I113" s="42" t="n">
        <v>13248.49532</v>
      </c>
      <c r="J113" s="75"/>
      <c r="K113" s="75"/>
      <c r="L113" s="74"/>
    </row>
    <row r="114" customFormat="false" ht="16.5" hidden="false" customHeight="false" outlineLevel="0" collapsed="false">
      <c r="B114" s="37"/>
      <c r="C114" s="31"/>
      <c r="D114" s="38"/>
      <c r="E114" s="38"/>
      <c r="F114" s="62" t="n">
        <v>2</v>
      </c>
      <c r="G114" s="40" t="n">
        <v>13117.332</v>
      </c>
      <c r="H114" s="41" t="n">
        <v>262.34664</v>
      </c>
      <c r="I114" s="42" t="n">
        <v>13379.67864</v>
      </c>
      <c r="J114" s="75"/>
      <c r="K114" s="75"/>
      <c r="L114" s="74"/>
    </row>
    <row r="115" customFormat="false" ht="16.5" hidden="false" customHeight="false" outlineLevel="0" collapsed="false">
      <c r="B115" s="37"/>
      <c r="C115" s="31"/>
      <c r="D115" s="38"/>
      <c r="E115" s="38"/>
      <c r="F115" s="62" t="n">
        <v>3</v>
      </c>
      <c r="G115" s="40" t="n">
        <v>13117.332</v>
      </c>
      <c r="H115" s="41" t="n">
        <v>393.51996</v>
      </c>
      <c r="I115" s="42" t="n">
        <v>13510.85196</v>
      </c>
      <c r="J115" s="75"/>
      <c r="K115" s="75"/>
      <c r="L115" s="74"/>
    </row>
    <row r="116" customFormat="false" ht="16.5" hidden="false" customHeight="false" outlineLevel="0" collapsed="false">
      <c r="B116" s="37"/>
      <c r="C116" s="31"/>
      <c r="D116" s="38"/>
      <c r="E116" s="38"/>
      <c r="F116" s="62" t="n">
        <v>4</v>
      </c>
      <c r="G116" s="40" t="n">
        <v>13117.332</v>
      </c>
      <c r="H116" s="41" t="n">
        <v>524.69328</v>
      </c>
      <c r="I116" s="42" t="n">
        <v>13642.01528</v>
      </c>
      <c r="J116" s="75"/>
      <c r="K116" s="75"/>
      <c r="L116" s="74"/>
    </row>
    <row r="117" customFormat="false" ht="16.5" hidden="false" customHeight="false" outlineLevel="0" collapsed="false">
      <c r="B117" s="37"/>
      <c r="C117" s="31"/>
      <c r="D117" s="38"/>
      <c r="E117" s="38"/>
      <c r="F117" s="62" t="n">
        <v>5</v>
      </c>
      <c r="G117" s="40" t="n">
        <v>13117.332</v>
      </c>
      <c r="H117" s="41" t="n">
        <v>655.8666</v>
      </c>
      <c r="I117" s="42" t="n">
        <v>13773.1986</v>
      </c>
      <c r="J117" s="75"/>
      <c r="K117" s="75"/>
      <c r="L117" s="74"/>
    </row>
    <row r="118" customFormat="false" ht="16.5" hidden="false" customHeight="false" outlineLevel="0" collapsed="false">
      <c r="B118" s="37"/>
      <c r="C118" s="31"/>
      <c r="D118" s="38"/>
      <c r="E118" s="38"/>
      <c r="F118" s="62" t="n">
        <v>6</v>
      </c>
      <c r="G118" s="40" t="n">
        <v>13117.332</v>
      </c>
      <c r="H118" s="41" t="n">
        <v>787.03992</v>
      </c>
      <c r="I118" s="42" t="n">
        <v>13904.37192</v>
      </c>
      <c r="J118" s="75"/>
      <c r="K118" s="75"/>
      <c r="L118" s="74"/>
    </row>
    <row r="119" customFormat="false" ht="16.5" hidden="false" customHeight="false" outlineLevel="0" collapsed="false">
      <c r="B119" s="37"/>
      <c r="C119" s="31"/>
      <c r="D119" s="38"/>
      <c r="E119" s="38"/>
      <c r="F119" s="62" t="n">
        <v>7</v>
      </c>
      <c r="G119" s="40" t="n">
        <v>13117.332</v>
      </c>
      <c r="H119" s="41" t="n">
        <v>918.21324</v>
      </c>
      <c r="I119" s="42" t="n">
        <v>14035.53524</v>
      </c>
      <c r="J119" s="75"/>
      <c r="K119" s="75"/>
      <c r="L119" s="74"/>
    </row>
    <row r="120" customFormat="false" ht="16.5" hidden="false" customHeight="false" outlineLevel="0" collapsed="false">
      <c r="B120" s="37"/>
      <c r="C120" s="31"/>
      <c r="D120" s="38"/>
      <c r="E120" s="38"/>
      <c r="F120" s="62" t="n">
        <v>8</v>
      </c>
      <c r="G120" s="40" t="n">
        <v>13117.332</v>
      </c>
      <c r="H120" s="41" t="n">
        <v>1049.38656</v>
      </c>
      <c r="I120" s="42" t="n">
        <v>14166.71856</v>
      </c>
      <c r="J120" s="75"/>
      <c r="K120" s="75"/>
      <c r="L120" s="74"/>
    </row>
    <row r="121" customFormat="false" ht="16.5" hidden="false" customHeight="false" outlineLevel="0" collapsed="false">
      <c r="B121" s="37"/>
      <c r="C121" s="31"/>
      <c r="D121" s="38"/>
      <c r="E121" s="38"/>
      <c r="F121" s="62" t="n">
        <v>9</v>
      </c>
      <c r="G121" s="40" t="n">
        <v>13117.332</v>
      </c>
      <c r="H121" s="41" t="n">
        <v>1180.55988</v>
      </c>
      <c r="I121" s="42" t="n">
        <v>14297.89188</v>
      </c>
      <c r="J121" s="75"/>
      <c r="K121" s="75"/>
      <c r="L121" s="74"/>
    </row>
    <row r="122" customFormat="false" ht="16.5" hidden="false" customHeight="false" outlineLevel="0" collapsed="false">
      <c r="B122" s="37"/>
      <c r="C122" s="31"/>
      <c r="D122" s="38"/>
      <c r="E122" s="38"/>
      <c r="F122" s="62" t="n">
        <v>10</v>
      </c>
      <c r="G122" s="40" t="n">
        <v>13117.332</v>
      </c>
      <c r="H122" s="41" t="n">
        <v>1311.7332</v>
      </c>
      <c r="I122" s="42" t="n">
        <v>14429.0552</v>
      </c>
      <c r="J122" s="75"/>
      <c r="K122" s="75"/>
      <c r="L122" s="74"/>
    </row>
    <row r="123" customFormat="false" ht="16.5" hidden="false" customHeight="false" outlineLevel="0" collapsed="false">
      <c r="B123" s="37"/>
      <c r="C123" s="31"/>
      <c r="D123" s="38"/>
      <c r="E123" s="38"/>
      <c r="F123" s="62" t="n">
        <v>11</v>
      </c>
      <c r="G123" s="40" t="n">
        <v>13117.332</v>
      </c>
      <c r="H123" s="41" t="n">
        <v>1442.90652</v>
      </c>
      <c r="I123" s="42" t="n">
        <v>14560.23852</v>
      </c>
      <c r="J123" s="75"/>
      <c r="K123" s="75"/>
      <c r="L123" s="74"/>
    </row>
    <row r="124" customFormat="false" ht="16.5" hidden="false" customHeight="false" outlineLevel="0" collapsed="false">
      <c r="B124" s="37"/>
      <c r="C124" s="31"/>
      <c r="D124" s="38"/>
      <c r="E124" s="38"/>
      <c r="F124" s="62" t="n">
        <v>12</v>
      </c>
      <c r="G124" s="40" t="n">
        <v>13117.332</v>
      </c>
      <c r="H124" s="41" t="n">
        <v>1574.07984</v>
      </c>
      <c r="I124" s="42" t="n">
        <v>14691.41184</v>
      </c>
      <c r="J124" s="75"/>
      <c r="K124" s="75"/>
      <c r="L124" s="74"/>
    </row>
    <row r="125" customFormat="false" ht="16.5" hidden="false" customHeight="false" outlineLevel="0" collapsed="false">
      <c r="B125" s="37"/>
      <c r="C125" s="31"/>
      <c r="D125" s="38"/>
      <c r="E125" s="38"/>
      <c r="F125" s="62" t="n">
        <v>13</v>
      </c>
      <c r="G125" s="40" t="n">
        <v>13117.332</v>
      </c>
      <c r="H125" s="41" t="n">
        <v>1705.25316</v>
      </c>
      <c r="I125" s="42" t="n">
        <v>14822.57516</v>
      </c>
      <c r="J125" s="75"/>
      <c r="K125" s="75"/>
      <c r="L125" s="74"/>
    </row>
    <row r="126" customFormat="false" ht="16.5" hidden="false" customHeight="false" outlineLevel="0" collapsed="false">
      <c r="B126" s="37"/>
      <c r="C126" s="31"/>
      <c r="D126" s="38"/>
      <c r="E126" s="38"/>
      <c r="F126" s="62" t="n">
        <v>14</v>
      </c>
      <c r="G126" s="40" t="n">
        <v>13117.332</v>
      </c>
      <c r="H126" s="41" t="n">
        <v>1836.42648</v>
      </c>
      <c r="I126" s="42" t="n">
        <v>14953.75848</v>
      </c>
      <c r="J126" s="75"/>
      <c r="K126" s="75"/>
      <c r="L126" s="74"/>
    </row>
    <row r="127" customFormat="false" ht="16.5" hidden="false" customHeight="false" outlineLevel="0" collapsed="false">
      <c r="B127" s="37"/>
      <c r="C127" s="31"/>
      <c r="D127" s="38"/>
      <c r="E127" s="38"/>
      <c r="F127" s="62" t="n">
        <v>15</v>
      </c>
      <c r="G127" s="40" t="n">
        <v>13117.332</v>
      </c>
      <c r="H127" s="41" t="n">
        <v>1967.5998</v>
      </c>
      <c r="I127" s="42" t="n">
        <v>15084.9318</v>
      </c>
      <c r="J127" s="75"/>
      <c r="K127" s="75"/>
      <c r="L127" s="74"/>
    </row>
    <row r="128" customFormat="false" ht="16.5" hidden="false" customHeight="false" outlineLevel="0" collapsed="false">
      <c r="B128" s="37"/>
      <c r="C128" s="31"/>
      <c r="D128" s="38"/>
      <c r="E128" s="38"/>
      <c r="F128" s="62" t="n">
        <v>16</v>
      </c>
      <c r="G128" s="40" t="n">
        <v>13117.332</v>
      </c>
      <c r="H128" s="41" t="n">
        <v>2098.77312</v>
      </c>
      <c r="I128" s="42" t="n">
        <v>15216.09512</v>
      </c>
      <c r="J128" s="75"/>
      <c r="K128" s="75"/>
      <c r="L128" s="74"/>
    </row>
    <row r="129" customFormat="false" ht="16.5" hidden="false" customHeight="false" outlineLevel="0" collapsed="false">
      <c r="B129" s="37"/>
      <c r="C129" s="31"/>
      <c r="D129" s="38"/>
      <c r="E129" s="38"/>
      <c r="F129" s="62" t="n">
        <v>17</v>
      </c>
      <c r="G129" s="40" t="n">
        <v>13117.332</v>
      </c>
      <c r="H129" s="41" t="n">
        <v>2229.94644</v>
      </c>
      <c r="I129" s="42" t="n">
        <v>15347.27844</v>
      </c>
      <c r="J129" s="75"/>
      <c r="K129" s="75"/>
      <c r="L129" s="74"/>
    </row>
    <row r="130" customFormat="false" ht="16.5" hidden="false" customHeight="false" outlineLevel="0" collapsed="false">
      <c r="B130" s="37"/>
      <c r="C130" s="31"/>
      <c r="D130" s="38"/>
      <c r="E130" s="38"/>
      <c r="F130" s="62" t="n">
        <v>18</v>
      </c>
      <c r="G130" s="40" t="n">
        <v>13117.332</v>
      </c>
      <c r="H130" s="41" t="n">
        <v>2361.11976</v>
      </c>
      <c r="I130" s="42" t="n">
        <v>15478.45176</v>
      </c>
      <c r="J130" s="75"/>
      <c r="K130" s="75"/>
      <c r="L130" s="74"/>
    </row>
    <row r="131" customFormat="false" ht="16.5" hidden="false" customHeight="false" outlineLevel="0" collapsed="false">
      <c r="B131" s="37"/>
      <c r="C131" s="31"/>
      <c r="D131" s="38"/>
      <c r="E131" s="38"/>
      <c r="F131" s="62" t="n">
        <v>19</v>
      </c>
      <c r="G131" s="40" t="n">
        <v>13117.332</v>
      </c>
      <c r="H131" s="41" t="n">
        <v>2492.29308</v>
      </c>
      <c r="I131" s="42" t="n">
        <v>15609.61508</v>
      </c>
      <c r="J131" s="75"/>
      <c r="K131" s="75"/>
      <c r="L131" s="74"/>
    </row>
    <row r="132" customFormat="false" ht="16.5" hidden="false" customHeight="false" outlineLevel="0" collapsed="false">
      <c r="B132" s="37"/>
      <c r="C132" s="31"/>
      <c r="D132" s="38"/>
      <c r="E132" s="38"/>
      <c r="F132" s="62" t="n">
        <v>20</v>
      </c>
      <c r="G132" s="40" t="n">
        <v>13117.332</v>
      </c>
      <c r="H132" s="41" t="n">
        <v>2623.4664</v>
      </c>
      <c r="I132" s="42" t="n">
        <v>15740.7984</v>
      </c>
      <c r="J132" s="75"/>
      <c r="K132" s="75"/>
      <c r="L132" s="74"/>
    </row>
    <row r="133" customFormat="false" ht="16.5" hidden="false" customHeight="false" outlineLevel="0" collapsed="false">
      <c r="B133" s="37"/>
      <c r="C133" s="31"/>
      <c r="D133" s="38"/>
      <c r="E133" s="38"/>
      <c r="F133" s="62" t="n">
        <v>21</v>
      </c>
      <c r="G133" s="40" t="n">
        <v>13117.332</v>
      </c>
      <c r="H133" s="41" t="n">
        <v>2754.63972</v>
      </c>
      <c r="I133" s="42" t="n">
        <v>15871.97172</v>
      </c>
      <c r="J133" s="75"/>
      <c r="K133" s="75"/>
      <c r="L133" s="74"/>
    </row>
    <row r="134" customFormat="false" ht="16.5" hidden="false" customHeight="false" outlineLevel="0" collapsed="false">
      <c r="B134" s="37"/>
      <c r="C134" s="31"/>
      <c r="D134" s="38"/>
      <c r="E134" s="38"/>
      <c r="F134" s="62" t="n">
        <v>22</v>
      </c>
      <c r="G134" s="40" t="n">
        <v>13117.332</v>
      </c>
      <c r="H134" s="41" t="n">
        <v>2885.81304</v>
      </c>
      <c r="I134" s="42" t="n">
        <v>16003.13504</v>
      </c>
      <c r="J134" s="75"/>
      <c r="K134" s="75"/>
      <c r="L134" s="74"/>
    </row>
    <row r="135" customFormat="false" ht="16.5" hidden="false" customHeight="false" outlineLevel="0" collapsed="false">
      <c r="B135" s="37"/>
      <c r="C135" s="31"/>
      <c r="D135" s="38"/>
      <c r="E135" s="38"/>
      <c r="F135" s="62" t="n">
        <v>23</v>
      </c>
      <c r="G135" s="40" t="n">
        <v>13117.332</v>
      </c>
      <c r="H135" s="41" t="n">
        <v>3016.98636</v>
      </c>
      <c r="I135" s="42" t="n">
        <v>16134.31836</v>
      </c>
      <c r="J135" s="75"/>
      <c r="K135" s="75"/>
      <c r="L135" s="74"/>
    </row>
    <row r="136" customFormat="false" ht="16.5" hidden="false" customHeight="false" outlineLevel="0" collapsed="false">
      <c r="B136" s="37"/>
      <c r="C136" s="31"/>
      <c r="D136" s="38"/>
      <c r="E136" s="38"/>
      <c r="F136" s="62" t="n">
        <v>24</v>
      </c>
      <c r="G136" s="40" t="n">
        <v>13117.332</v>
      </c>
      <c r="H136" s="41" t="n">
        <v>3148.15968</v>
      </c>
      <c r="I136" s="42" t="n">
        <v>16265.49168</v>
      </c>
      <c r="J136" s="75"/>
      <c r="K136" s="75"/>
      <c r="L136" s="74"/>
    </row>
    <row r="137" customFormat="false" ht="16.5" hidden="false" customHeight="false" outlineLevel="0" collapsed="false">
      <c r="B137" s="37"/>
      <c r="C137" s="31"/>
      <c r="D137" s="38"/>
      <c r="E137" s="38"/>
      <c r="F137" s="62" t="n">
        <v>25</v>
      </c>
      <c r="G137" s="40" t="n">
        <v>13117.332</v>
      </c>
      <c r="H137" s="41" t="n">
        <v>3279.333</v>
      </c>
      <c r="I137" s="42" t="n">
        <v>16396.655</v>
      </c>
      <c r="J137" s="75"/>
      <c r="K137" s="75"/>
      <c r="L137" s="74"/>
    </row>
    <row r="138" customFormat="false" ht="16.5" hidden="false" customHeight="false" outlineLevel="0" collapsed="false">
      <c r="B138" s="37"/>
      <c r="C138" s="31"/>
      <c r="D138" s="38"/>
      <c r="E138" s="38"/>
      <c r="F138" s="62" t="n">
        <v>26</v>
      </c>
      <c r="G138" s="40" t="n">
        <v>13117.332</v>
      </c>
      <c r="H138" s="41" t="n">
        <v>3410.50632</v>
      </c>
      <c r="I138" s="42" t="n">
        <v>16527.83832</v>
      </c>
      <c r="J138" s="75"/>
      <c r="K138" s="75"/>
      <c r="L138" s="74"/>
    </row>
    <row r="139" customFormat="false" ht="16.5" hidden="false" customHeight="false" outlineLevel="0" collapsed="false">
      <c r="B139" s="37"/>
      <c r="C139" s="31"/>
      <c r="D139" s="38"/>
      <c r="E139" s="38"/>
      <c r="F139" s="62" t="n">
        <v>27</v>
      </c>
      <c r="G139" s="40" t="n">
        <v>13117.332</v>
      </c>
      <c r="H139" s="41" t="n">
        <v>3541.67964</v>
      </c>
      <c r="I139" s="42" t="n">
        <v>16659.01164</v>
      </c>
      <c r="J139" s="75"/>
      <c r="K139" s="75"/>
      <c r="L139" s="74"/>
    </row>
    <row r="140" customFormat="false" ht="16.5" hidden="false" customHeight="false" outlineLevel="0" collapsed="false">
      <c r="B140" s="37"/>
      <c r="C140" s="31"/>
      <c r="D140" s="38"/>
      <c r="E140" s="38"/>
      <c r="F140" s="62" t="n">
        <v>28</v>
      </c>
      <c r="G140" s="40" t="n">
        <v>13117.332</v>
      </c>
      <c r="H140" s="41" t="n">
        <v>3672.85296</v>
      </c>
      <c r="I140" s="42" t="n">
        <v>16790.18496</v>
      </c>
      <c r="J140" s="75"/>
      <c r="K140" s="75"/>
      <c r="L140" s="74"/>
    </row>
    <row r="141" customFormat="false" ht="16.5" hidden="false" customHeight="false" outlineLevel="0" collapsed="false">
      <c r="B141" s="37"/>
      <c r="C141" s="31"/>
      <c r="D141" s="38"/>
      <c r="E141" s="38"/>
      <c r="F141" s="62" t="n">
        <v>29</v>
      </c>
      <c r="G141" s="40" t="n">
        <v>13117.332</v>
      </c>
      <c r="H141" s="41" t="n">
        <v>3804.02628</v>
      </c>
      <c r="I141" s="42" t="n">
        <v>16921.35828</v>
      </c>
      <c r="J141" s="75"/>
      <c r="K141" s="75"/>
      <c r="L141" s="74"/>
    </row>
    <row r="142" customFormat="false" ht="16.5" hidden="false" customHeight="false" outlineLevel="0" collapsed="false">
      <c r="B142" s="37"/>
      <c r="C142" s="31"/>
      <c r="D142" s="38"/>
      <c r="E142" s="38"/>
      <c r="F142" s="62" t="n">
        <v>30</v>
      </c>
      <c r="G142" s="40" t="n">
        <v>13117.332</v>
      </c>
      <c r="H142" s="41" t="n">
        <v>3935.1996</v>
      </c>
      <c r="I142" s="42" t="n">
        <v>17052.5316</v>
      </c>
      <c r="J142" s="75"/>
      <c r="K142" s="75"/>
      <c r="L142" s="74"/>
    </row>
    <row r="143" customFormat="false" ht="16.5" hidden="false" customHeight="false" outlineLevel="0" collapsed="false">
      <c r="B143" s="37"/>
      <c r="C143" s="31"/>
      <c r="D143" s="38"/>
      <c r="E143" s="38"/>
      <c r="F143" s="62" t="n">
        <v>31</v>
      </c>
      <c r="G143" s="40" t="n">
        <v>13117.332</v>
      </c>
      <c r="H143" s="41" t="n">
        <v>4066.37292</v>
      </c>
      <c r="I143" s="42" t="n">
        <v>17183.70492</v>
      </c>
      <c r="J143" s="75"/>
      <c r="K143" s="75"/>
      <c r="L143" s="74"/>
    </row>
    <row r="144" customFormat="false" ht="16.5" hidden="false" customHeight="false" outlineLevel="0" collapsed="false">
      <c r="B144" s="37"/>
      <c r="C144" s="31"/>
      <c r="D144" s="38"/>
      <c r="E144" s="38"/>
      <c r="F144" s="62" t="n">
        <v>32</v>
      </c>
      <c r="G144" s="40" t="n">
        <v>13117.332</v>
      </c>
      <c r="H144" s="41" t="n">
        <v>4197.54624</v>
      </c>
      <c r="I144" s="42" t="n">
        <v>17314.87824</v>
      </c>
      <c r="J144" s="75"/>
      <c r="K144" s="75"/>
      <c r="L144" s="74"/>
    </row>
    <row r="145" customFormat="false" ht="16.5" hidden="false" customHeight="false" outlineLevel="0" collapsed="false">
      <c r="B145" s="37"/>
      <c r="C145" s="31"/>
      <c r="D145" s="38"/>
      <c r="E145" s="38"/>
      <c r="F145" s="62" t="n">
        <v>33</v>
      </c>
      <c r="G145" s="40" t="n">
        <v>13117.332</v>
      </c>
      <c r="H145" s="41" t="n">
        <v>4328.71956</v>
      </c>
      <c r="I145" s="42" t="n">
        <v>17446.05156</v>
      </c>
      <c r="J145" s="75"/>
      <c r="K145" s="75"/>
      <c r="L145" s="74"/>
    </row>
    <row r="146" customFormat="false" ht="16.5" hidden="false" customHeight="false" outlineLevel="0" collapsed="false">
      <c r="A146" s="2"/>
      <c r="B146" s="37"/>
      <c r="C146" s="31"/>
      <c r="D146" s="38"/>
      <c r="E146" s="38"/>
      <c r="F146" s="62" t="n">
        <v>34</v>
      </c>
      <c r="G146" s="40" t="n">
        <v>13117.332</v>
      </c>
      <c r="H146" s="41" t="n">
        <v>4459.89288</v>
      </c>
      <c r="I146" s="42" t="n">
        <v>17577.22488</v>
      </c>
      <c r="J146" s="75"/>
      <c r="K146" s="75"/>
      <c r="L146" s="74"/>
    </row>
    <row r="147" customFormat="false" ht="19.5" hidden="false" customHeight="false" outlineLevel="0" collapsed="false">
      <c r="A147" s="4"/>
      <c r="B147" s="37"/>
      <c r="C147" s="31"/>
      <c r="D147" s="38"/>
      <c r="E147" s="38"/>
      <c r="F147" s="64" t="n">
        <v>35</v>
      </c>
      <c r="G147" s="43" t="n">
        <v>13117.332</v>
      </c>
      <c r="H147" s="44" t="n">
        <v>4591.0662</v>
      </c>
      <c r="I147" s="45" t="n">
        <v>17708.3982</v>
      </c>
      <c r="J147" s="75"/>
      <c r="K147" s="75"/>
      <c r="L147" s="74"/>
    </row>
    <row r="148" customFormat="false" ht="15.75" hidden="false" customHeight="false" outlineLevel="0" collapsed="false">
      <c r="A148" s="9"/>
      <c r="C148" s="46"/>
      <c r="D148" s="65" t="s">
        <v>12</v>
      </c>
      <c r="E148" s="48"/>
      <c r="F148" s="49"/>
      <c r="G148" s="48"/>
      <c r="H148" s="48"/>
      <c r="I148" s="48"/>
      <c r="J148" s="49"/>
      <c r="K148" s="49"/>
      <c r="L148" s="49"/>
    </row>
    <row r="149" customFormat="false" ht="15" hidden="false" customHeight="false" outlineLevel="0" collapsed="false">
      <c r="A149" s="9"/>
      <c r="C149" s="49"/>
      <c r="D149" s="49" t="s">
        <v>13</v>
      </c>
      <c r="E149" s="46"/>
      <c r="F149" s="46"/>
      <c r="G149" s="46"/>
      <c r="H149" s="49"/>
      <c r="I149" s="49"/>
      <c r="J149" s="49"/>
      <c r="K149" s="49"/>
      <c r="L149" s="49"/>
    </row>
    <row r="150" customFormat="false" ht="15" hidden="false" customHeight="false" outlineLevel="0" collapsed="false">
      <c r="A150" s="9"/>
      <c r="C150" s="49"/>
      <c r="D150" s="49" t="s">
        <v>14</v>
      </c>
      <c r="E150" s="46"/>
      <c r="F150" s="46"/>
      <c r="G150" s="46"/>
      <c r="H150" s="49"/>
      <c r="I150" s="49"/>
      <c r="J150" s="49"/>
      <c r="K150" s="49"/>
      <c r="L150" s="49"/>
    </row>
    <row r="151" s="13" customFormat="true" ht="15.75" hidden="false" customHeight="false" outlineLevel="0" collapsed="false">
      <c r="A151" s="52"/>
      <c r="B151" s="76"/>
      <c r="C151" s="14"/>
      <c r="D151" s="14"/>
      <c r="E151" s="14"/>
      <c r="F151" s="14"/>
      <c r="G151" s="14"/>
      <c r="H151" s="52"/>
      <c r="I151" s="52"/>
      <c r="J151" s="52"/>
      <c r="K151" s="52"/>
      <c r="L151" s="52"/>
    </row>
    <row r="152" s="13" customFormat="true" ht="18.75" hidden="false" customHeight="false" outlineLevel="0" collapsed="false">
      <c r="A152" s="52"/>
      <c r="B152" s="1"/>
      <c r="C152" s="1"/>
      <c r="D152" s="1" t="s">
        <v>0</v>
      </c>
      <c r="E152" s="1"/>
      <c r="F152" s="1"/>
      <c r="G152" s="3"/>
      <c r="H152" s="3"/>
      <c r="I152" s="3"/>
      <c r="J152" s="3"/>
      <c r="K152" s="3"/>
      <c r="L152" s="3"/>
    </row>
    <row r="153" s="13" customFormat="true" ht="18.75" hidden="false" customHeight="false" outlineLevel="0" collapsed="false">
      <c r="A153" s="52"/>
      <c r="B153" s="1"/>
      <c r="C153" s="3"/>
      <c r="D153" s="1" t="s">
        <v>2</v>
      </c>
      <c r="E153" s="3"/>
      <c r="F153" s="3"/>
      <c r="G153" s="3"/>
      <c r="H153" s="3"/>
      <c r="I153" s="3"/>
      <c r="J153" s="3"/>
      <c r="K153" s="3"/>
      <c r="L153" s="3"/>
    </row>
    <row r="154" s="13" customFormat="true" ht="20.25" hidden="false" customHeight="false" outlineLevel="0" collapsed="false">
      <c r="A154" s="52"/>
      <c r="B154" s="1"/>
      <c r="C154" s="10"/>
      <c r="D154" s="1" t="s">
        <v>4</v>
      </c>
      <c r="E154" s="10"/>
      <c r="F154" s="10"/>
      <c r="G154" s="8"/>
      <c r="H154" s="8"/>
      <c r="I154" s="8"/>
      <c r="J154" s="8"/>
      <c r="K154" s="8"/>
      <c r="L154" s="8"/>
    </row>
    <row r="155" s="13" customFormat="true" ht="18.75" hidden="false" customHeight="false" outlineLevel="0" collapsed="false">
      <c r="A155" s="52"/>
      <c r="C155" s="12"/>
      <c r="D155" s="1" t="s">
        <v>5</v>
      </c>
      <c r="E155" s="12"/>
      <c r="F155" s="12"/>
      <c r="G155" s="14"/>
      <c r="H155" s="12"/>
      <c r="I155" s="12"/>
      <c r="J155" s="12"/>
      <c r="K155" s="12"/>
      <c r="L155" s="12"/>
    </row>
    <row r="156" s="53" customFormat="true" ht="20.25" hidden="false" customHeight="false" outlineLevel="0" collapsed="false">
      <c r="C156" s="15"/>
      <c r="D156" s="54" t="s">
        <v>6</v>
      </c>
      <c r="E156" s="15"/>
      <c r="F156" s="15"/>
      <c r="G156" s="15"/>
      <c r="H156" s="15"/>
      <c r="I156" s="55"/>
      <c r="J156" s="15"/>
      <c r="K156" s="15"/>
      <c r="L156" s="15"/>
    </row>
    <row r="157" s="13" customFormat="true" ht="15.75" hidden="false" customHeight="false" outlineLevel="0" collapsed="false">
      <c r="A157" s="52"/>
      <c r="B157" s="0"/>
      <c r="C157" s="0"/>
      <c r="D157" s="0"/>
      <c r="E157" s="0"/>
      <c r="F157" s="0"/>
      <c r="G157" s="0"/>
      <c r="H157" s="9"/>
      <c r="I157" s="9"/>
      <c r="J157" s="9"/>
      <c r="K157" s="9"/>
      <c r="L157" s="9"/>
    </row>
    <row r="158" s="13" customFormat="true" ht="23.25" hidden="false" customHeight="false" outlineLevel="0" collapsed="false">
      <c r="A158" s="9"/>
      <c r="B158" s="14"/>
      <c r="C158" s="14"/>
      <c r="D158" s="12"/>
      <c r="E158" s="16" t="s">
        <v>21</v>
      </c>
      <c r="F158" s="17"/>
      <c r="G158" s="17"/>
      <c r="H158" s="17"/>
      <c r="I158" s="17"/>
      <c r="J158" s="17"/>
      <c r="K158" s="18"/>
      <c r="L158" s="12"/>
    </row>
    <row r="159" s="13" customFormat="true" ht="24" hidden="false" customHeight="false" outlineLevel="0" collapsed="false">
      <c r="A159" s="9"/>
      <c r="B159" s="14"/>
      <c r="C159" s="14"/>
      <c r="D159" s="19"/>
      <c r="E159" s="20"/>
      <c r="F159" s="21"/>
      <c r="G159" s="21"/>
      <c r="H159" s="77" t="s">
        <v>22</v>
      </c>
      <c r="I159" s="21"/>
      <c r="J159" s="21"/>
      <c r="K159" s="22"/>
      <c r="L159" s="14"/>
    </row>
    <row r="160" s="13" customFormat="true" ht="15.75" hidden="false" customHeight="false" outlineLevel="0" collapsed="false">
      <c r="A160" s="52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</row>
    <row r="161" s="13" customFormat="true" ht="19.5" hidden="false" customHeight="false" outlineLevel="0" collapsed="false">
      <c r="A161" s="52"/>
      <c r="B161" s="23"/>
      <c r="D161" s="24"/>
      <c r="E161" s="25"/>
      <c r="F161" s="62" t="s">
        <v>3</v>
      </c>
      <c r="G161" s="27" t="s">
        <v>8</v>
      </c>
      <c r="H161" s="28" t="s">
        <v>9</v>
      </c>
      <c r="I161" s="29" t="s">
        <v>10</v>
      </c>
      <c r="J161" s="24"/>
      <c r="K161" s="25"/>
      <c r="L161" s="24"/>
    </row>
    <row r="162" s="13" customFormat="true" ht="16.5" hidden="false" customHeight="false" outlineLevel="0" collapsed="false">
      <c r="A162" s="52"/>
      <c r="B162" s="30"/>
      <c r="C162" s="31"/>
      <c r="D162" s="32"/>
      <c r="E162" s="32"/>
      <c r="F162" s="63" t="s">
        <v>11</v>
      </c>
      <c r="G162" s="34" t="n">
        <v>13134.756</v>
      </c>
      <c r="H162" s="35"/>
      <c r="I162" s="36" t="n">
        <v>13134.756</v>
      </c>
      <c r="J162" s="32"/>
      <c r="K162" s="32"/>
      <c r="L162" s="32"/>
    </row>
    <row r="163" s="13" customFormat="true" ht="16.5" hidden="false" customHeight="false" outlineLevel="0" collapsed="false">
      <c r="A163" s="52"/>
      <c r="B163" s="37"/>
      <c r="C163" s="31"/>
      <c r="D163" s="38"/>
      <c r="E163" s="38"/>
      <c r="F163" s="62" t="n">
        <v>1</v>
      </c>
      <c r="G163" s="40" t="n">
        <v>13134.756</v>
      </c>
      <c r="H163" s="41" t="n">
        <v>131.34756</v>
      </c>
      <c r="I163" s="42" t="n">
        <v>13266.11356</v>
      </c>
      <c r="J163" s="38"/>
      <c r="K163" s="38"/>
      <c r="L163" s="32"/>
    </row>
    <row r="164" s="13" customFormat="true" ht="16.5" hidden="false" customHeight="false" outlineLevel="0" collapsed="false">
      <c r="A164" s="52"/>
      <c r="B164" s="37"/>
      <c r="C164" s="31"/>
      <c r="D164" s="38"/>
      <c r="E164" s="38"/>
      <c r="F164" s="62" t="n">
        <v>2</v>
      </c>
      <c r="G164" s="40" t="n">
        <v>13134.756</v>
      </c>
      <c r="H164" s="41" t="n">
        <v>262.69512</v>
      </c>
      <c r="I164" s="42" t="n">
        <v>13397.46112</v>
      </c>
      <c r="J164" s="38"/>
      <c r="K164" s="38"/>
      <c r="L164" s="32"/>
    </row>
    <row r="165" s="13" customFormat="true" ht="16.5" hidden="false" customHeight="false" outlineLevel="0" collapsed="false">
      <c r="A165" s="52"/>
      <c r="B165" s="37"/>
      <c r="C165" s="31"/>
      <c r="D165" s="38"/>
      <c r="E165" s="38"/>
      <c r="F165" s="62" t="n">
        <v>3</v>
      </c>
      <c r="G165" s="40" t="n">
        <v>13134.756</v>
      </c>
      <c r="H165" s="41" t="n">
        <v>394.04268</v>
      </c>
      <c r="I165" s="42" t="n">
        <v>13528.79868</v>
      </c>
      <c r="J165" s="38"/>
      <c r="K165" s="38"/>
      <c r="L165" s="32"/>
    </row>
    <row r="166" s="13" customFormat="true" ht="16.5" hidden="false" customHeight="false" outlineLevel="0" collapsed="false">
      <c r="A166" s="52"/>
      <c r="B166" s="37"/>
      <c r="C166" s="31"/>
      <c r="D166" s="38"/>
      <c r="E166" s="38"/>
      <c r="F166" s="62" t="n">
        <v>4</v>
      </c>
      <c r="G166" s="40" t="n">
        <v>13134.756</v>
      </c>
      <c r="H166" s="41" t="n">
        <v>525.39024</v>
      </c>
      <c r="I166" s="42" t="n">
        <v>13660.14624</v>
      </c>
      <c r="J166" s="38"/>
      <c r="K166" s="38"/>
      <c r="L166" s="32"/>
    </row>
    <row r="167" customFormat="false" ht="16.5" hidden="false" customHeight="false" outlineLevel="0" collapsed="false">
      <c r="A167" s="9"/>
      <c r="B167" s="37"/>
      <c r="C167" s="31"/>
      <c r="D167" s="38"/>
      <c r="E167" s="38"/>
      <c r="F167" s="62" t="n">
        <v>5</v>
      </c>
      <c r="G167" s="40" t="n">
        <v>13134.756</v>
      </c>
      <c r="H167" s="41" t="n">
        <v>656.7378</v>
      </c>
      <c r="I167" s="42" t="n">
        <v>13791.5038</v>
      </c>
      <c r="J167" s="38"/>
      <c r="K167" s="38"/>
      <c r="L167" s="32"/>
    </row>
    <row r="168" customFormat="false" ht="16.5" hidden="false" customHeight="false" outlineLevel="0" collapsed="false">
      <c r="A168" s="9"/>
      <c r="B168" s="37"/>
      <c r="C168" s="31"/>
      <c r="D168" s="38"/>
      <c r="E168" s="38"/>
      <c r="F168" s="62" t="n">
        <v>6</v>
      </c>
      <c r="G168" s="40" t="n">
        <v>13134.756</v>
      </c>
      <c r="H168" s="41" t="n">
        <v>788.08536</v>
      </c>
      <c r="I168" s="42" t="n">
        <v>13922.85136</v>
      </c>
      <c r="J168" s="38"/>
      <c r="K168" s="38"/>
      <c r="L168" s="32"/>
    </row>
    <row r="169" customFormat="false" ht="16.5" hidden="false" customHeight="false" outlineLevel="0" collapsed="false">
      <c r="A169" s="9"/>
      <c r="B169" s="37"/>
      <c r="C169" s="31"/>
      <c r="D169" s="38"/>
      <c r="E169" s="38"/>
      <c r="F169" s="62" t="n">
        <v>7</v>
      </c>
      <c r="G169" s="40" t="n">
        <v>13134.756</v>
      </c>
      <c r="H169" s="41" t="n">
        <v>919.43292</v>
      </c>
      <c r="I169" s="42" t="n">
        <v>14054.18892</v>
      </c>
      <c r="J169" s="38"/>
      <c r="K169" s="38"/>
      <c r="L169" s="32"/>
    </row>
    <row r="170" customFormat="false" ht="16.5" hidden="false" customHeight="false" outlineLevel="0" collapsed="false">
      <c r="A170" s="9"/>
      <c r="B170" s="37"/>
      <c r="C170" s="31"/>
      <c r="D170" s="38"/>
      <c r="E170" s="38"/>
      <c r="F170" s="62" t="n">
        <v>8</v>
      </c>
      <c r="G170" s="40" t="n">
        <v>13134.756</v>
      </c>
      <c r="H170" s="41" t="n">
        <v>1050.78048</v>
      </c>
      <c r="I170" s="42" t="n">
        <v>14185.53648</v>
      </c>
      <c r="J170" s="38"/>
      <c r="K170" s="38"/>
      <c r="L170" s="32"/>
    </row>
    <row r="171" customFormat="false" ht="16.5" hidden="false" customHeight="false" outlineLevel="0" collapsed="false">
      <c r="A171" s="9"/>
      <c r="B171" s="37"/>
      <c r="C171" s="31"/>
      <c r="D171" s="38"/>
      <c r="E171" s="38"/>
      <c r="F171" s="62" t="n">
        <v>9</v>
      </c>
      <c r="G171" s="40" t="n">
        <v>13134.756</v>
      </c>
      <c r="H171" s="41" t="n">
        <v>1182.12804</v>
      </c>
      <c r="I171" s="42" t="n">
        <v>14316.89404</v>
      </c>
      <c r="J171" s="38"/>
      <c r="K171" s="38"/>
      <c r="L171" s="32"/>
    </row>
    <row r="172" customFormat="false" ht="16.5" hidden="false" customHeight="false" outlineLevel="0" collapsed="false">
      <c r="A172" s="9"/>
      <c r="B172" s="37"/>
      <c r="C172" s="31"/>
      <c r="D172" s="38"/>
      <c r="E172" s="38"/>
      <c r="F172" s="62" t="n">
        <v>10</v>
      </c>
      <c r="G172" s="40" t="n">
        <v>13134.756</v>
      </c>
      <c r="H172" s="41" t="n">
        <v>1313.4756</v>
      </c>
      <c r="I172" s="42" t="n">
        <v>14448.2416</v>
      </c>
      <c r="J172" s="38"/>
      <c r="K172" s="38"/>
      <c r="L172" s="32"/>
    </row>
    <row r="173" customFormat="false" ht="16.5" hidden="false" customHeight="false" outlineLevel="0" collapsed="false">
      <c r="A173" s="9"/>
      <c r="B173" s="37"/>
      <c r="C173" s="31"/>
      <c r="D173" s="38"/>
      <c r="E173" s="38"/>
      <c r="F173" s="62" t="n">
        <v>11</v>
      </c>
      <c r="G173" s="40" t="n">
        <v>13134.756</v>
      </c>
      <c r="H173" s="41" t="n">
        <v>1444.82316</v>
      </c>
      <c r="I173" s="42" t="n">
        <v>14579.57916</v>
      </c>
      <c r="J173" s="38"/>
      <c r="K173" s="38"/>
      <c r="L173" s="32"/>
    </row>
    <row r="174" customFormat="false" ht="16.5" hidden="false" customHeight="false" outlineLevel="0" collapsed="false">
      <c r="A174" s="9"/>
      <c r="B174" s="37"/>
      <c r="C174" s="31"/>
      <c r="D174" s="38"/>
      <c r="E174" s="38"/>
      <c r="F174" s="62" t="n">
        <v>12</v>
      </c>
      <c r="G174" s="40" t="n">
        <v>13134.756</v>
      </c>
      <c r="H174" s="41" t="n">
        <v>1576.17072</v>
      </c>
      <c r="I174" s="42" t="n">
        <v>14710.92672</v>
      </c>
      <c r="J174" s="38"/>
      <c r="K174" s="38"/>
      <c r="L174" s="32"/>
    </row>
    <row r="175" customFormat="false" ht="16.5" hidden="false" customHeight="false" outlineLevel="0" collapsed="false">
      <c r="A175" s="9"/>
      <c r="B175" s="37"/>
      <c r="C175" s="31"/>
      <c r="D175" s="38"/>
      <c r="E175" s="38"/>
      <c r="F175" s="62" t="n">
        <v>13</v>
      </c>
      <c r="G175" s="40" t="n">
        <v>13134.756</v>
      </c>
      <c r="H175" s="41" t="n">
        <v>1707.51828</v>
      </c>
      <c r="I175" s="42" t="n">
        <v>14842.28428</v>
      </c>
      <c r="J175" s="38"/>
      <c r="K175" s="38"/>
      <c r="L175" s="32"/>
    </row>
    <row r="176" customFormat="false" ht="16.5" hidden="false" customHeight="false" outlineLevel="0" collapsed="false">
      <c r="B176" s="37"/>
      <c r="C176" s="31"/>
      <c r="D176" s="38"/>
      <c r="E176" s="38"/>
      <c r="F176" s="62" t="n">
        <v>14</v>
      </c>
      <c r="G176" s="40" t="n">
        <v>13134.756</v>
      </c>
      <c r="H176" s="41" t="n">
        <v>1838.86584</v>
      </c>
      <c r="I176" s="42" t="n">
        <v>14973.63184</v>
      </c>
      <c r="J176" s="38"/>
      <c r="K176" s="38"/>
      <c r="L176" s="32"/>
    </row>
    <row r="177" customFormat="false" ht="16.5" hidden="false" customHeight="false" outlineLevel="0" collapsed="false">
      <c r="B177" s="37"/>
      <c r="C177" s="31"/>
      <c r="D177" s="38"/>
      <c r="E177" s="38"/>
      <c r="F177" s="62" t="n">
        <v>15</v>
      </c>
      <c r="G177" s="40" t="n">
        <v>13134.756</v>
      </c>
      <c r="H177" s="41" t="n">
        <v>1970.2134</v>
      </c>
      <c r="I177" s="42" t="n">
        <v>15104.9694</v>
      </c>
      <c r="J177" s="38"/>
      <c r="K177" s="38"/>
      <c r="L177" s="32"/>
    </row>
    <row r="178" customFormat="false" ht="16.5" hidden="false" customHeight="false" outlineLevel="0" collapsed="false">
      <c r="B178" s="37"/>
      <c r="C178" s="31"/>
      <c r="D178" s="38"/>
      <c r="E178" s="38"/>
      <c r="F178" s="62" t="n">
        <v>16</v>
      </c>
      <c r="G178" s="40" t="n">
        <v>13134.756</v>
      </c>
      <c r="H178" s="41" t="n">
        <v>2101.56096</v>
      </c>
      <c r="I178" s="42" t="n">
        <v>15236.31696</v>
      </c>
      <c r="J178" s="38"/>
      <c r="K178" s="38"/>
      <c r="L178" s="32"/>
    </row>
    <row r="179" customFormat="false" ht="16.5" hidden="false" customHeight="false" outlineLevel="0" collapsed="false">
      <c r="B179" s="37"/>
      <c r="C179" s="31"/>
      <c r="D179" s="38"/>
      <c r="E179" s="38"/>
      <c r="F179" s="62" t="n">
        <v>17</v>
      </c>
      <c r="G179" s="40" t="n">
        <v>13134.756</v>
      </c>
      <c r="H179" s="41" t="n">
        <v>2232.90852</v>
      </c>
      <c r="I179" s="42" t="n">
        <v>15367.67452</v>
      </c>
      <c r="J179" s="38"/>
      <c r="K179" s="38"/>
      <c r="L179" s="32"/>
    </row>
    <row r="180" customFormat="false" ht="16.5" hidden="false" customHeight="false" outlineLevel="0" collapsed="false">
      <c r="B180" s="37"/>
      <c r="C180" s="31"/>
      <c r="D180" s="38"/>
      <c r="E180" s="38"/>
      <c r="F180" s="62" t="n">
        <v>18</v>
      </c>
      <c r="G180" s="40" t="n">
        <v>13134.756</v>
      </c>
      <c r="H180" s="41" t="n">
        <v>2364.25608</v>
      </c>
      <c r="I180" s="42" t="n">
        <v>15499.02208</v>
      </c>
      <c r="J180" s="38"/>
      <c r="K180" s="38"/>
      <c r="L180" s="32"/>
    </row>
    <row r="181" customFormat="false" ht="16.5" hidden="false" customHeight="false" outlineLevel="0" collapsed="false">
      <c r="B181" s="37"/>
      <c r="C181" s="31"/>
      <c r="D181" s="38"/>
      <c r="E181" s="38"/>
      <c r="F181" s="62" t="n">
        <v>19</v>
      </c>
      <c r="G181" s="40" t="n">
        <v>13134.756</v>
      </c>
      <c r="H181" s="41" t="n">
        <v>2495.60364</v>
      </c>
      <c r="I181" s="42" t="n">
        <v>15630.35964</v>
      </c>
      <c r="J181" s="38"/>
      <c r="K181" s="38"/>
      <c r="L181" s="32"/>
    </row>
    <row r="182" customFormat="false" ht="16.5" hidden="false" customHeight="false" outlineLevel="0" collapsed="false">
      <c r="B182" s="37"/>
      <c r="C182" s="31"/>
      <c r="D182" s="38"/>
      <c r="E182" s="38"/>
      <c r="F182" s="62" t="n">
        <v>20</v>
      </c>
      <c r="G182" s="40" t="n">
        <v>13134.756</v>
      </c>
      <c r="H182" s="41" t="n">
        <v>2626.9512</v>
      </c>
      <c r="I182" s="42" t="n">
        <v>15761.7072</v>
      </c>
      <c r="J182" s="38"/>
      <c r="K182" s="38"/>
      <c r="L182" s="32"/>
    </row>
    <row r="183" customFormat="false" ht="16.5" hidden="false" customHeight="false" outlineLevel="0" collapsed="false">
      <c r="B183" s="37"/>
      <c r="C183" s="31"/>
      <c r="D183" s="38"/>
      <c r="E183" s="38"/>
      <c r="F183" s="62" t="n">
        <v>21</v>
      </c>
      <c r="G183" s="40" t="n">
        <v>13134.756</v>
      </c>
      <c r="H183" s="41" t="n">
        <v>2758.29876</v>
      </c>
      <c r="I183" s="42" t="n">
        <v>15893.06476</v>
      </c>
      <c r="J183" s="38"/>
      <c r="K183" s="38"/>
      <c r="L183" s="32"/>
    </row>
    <row r="184" customFormat="false" ht="16.5" hidden="false" customHeight="false" outlineLevel="0" collapsed="false">
      <c r="B184" s="37"/>
      <c r="C184" s="31"/>
      <c r="D184" s="38"/>
      <c r="E184" s="38"/>
      <c r="F184" s="62" t="n">
        <v>22</v>
      </c>
      <c r="G184" s="40" t="n">
        <v>13134.756</v>
      </c>
      <c r="H184" s="41" t="n">
        <v>2889.64632</v>
      </c>
      <c r="I184" s="42" t="n">
        <v>16024.41232</v>
      </c>
      <c r="J184" s="38"/>
      <c r="K184" s="38"/>
      <c r="L184" s="32"/>
    </row>
    <row r="185" customFormat="false" ht="16.5" hidden="false" customHeight="false" outlineLevel="0" collapsed="false">
      <c r="B185" s="37"/>
      <c r="C185" s="31"/>
      <c r="D185" s="38"/>
      <c r="E185" s="38"/>
      <c r="F185" s="62" t="n">
        <v>23</v>
      </c>
      <c r="G185" s="40" t="n">
        <v>13134.756</v>
      </c>
      <c r="H185" s="41" t="n">
        <v>3020.99388</v>
      </c>
      <c r="I185" s="42" t="n">
        <v>16155.74988</v>
      </c>
      <c r="J185" s="38"/>
      <c r="K185" s="38"/>
      <c r="L185" s="32"/>
    </row>
    <row r="186" customFormat="false" ht="16.5" hidden="false" customHeight="false" outlineLevel="0" collapsed="false">
      <c r="B186" s="37"/>
      <c r="C186" s="31"/>
      <c r="D186" s="38"/>
      <c r="E186" s="38"/>
      <c r="F186" s="62" t="n">
        <v>24</v>
      </c>
      <c r="G186" s="40" t="n">
        <v>13134.756</v>
      </c>
      <c r="H186" s="41" t="n">
        <v>3152.34144</v>
      </c>
      <c r="I186" s="42" t="n">
        <v>16287.09744</v>
      </c>
      <c r="J186" s="38"/>
      <c r="K186" s="38"/>
      <c r="L186" s="32"/>
    </row>
    <row r="187" customFormat="false" ht="16.5" hidden="false" customHeight="false" outlineLevel="0" collapsed="false">
      <c r="B187" s="37"/>
      <c r="C187" s="31"/>
      <c r="D187" s="38"/>
      <c r="E187" s="38"/>
      <c r="F187" s="62" t="n">
        <v>25</v>
      </c>
      <c r="G187" s="40" t="n">
        <v>13134.756</v>
      </c>
      <c r="H187" s="41" t="n">
        <v>3283.689</v>
      </c>
      <c r="I187" s="42" t="n">
        <v>16418.445</v>
      </c>
      <c r="J187" s="38"/>
      <c r="K187" s="38"/>
      <c r="L187" s="32"/>
    </row>
    <row r="188" customFormat="false" ht="16.5" hidden="false" customHeight="false" outlineLevel="0" collapsed="false">
      <c r="B188" s="37"/>
      <c r="C188" s="31"/>
      <c r="D188" s="38"/>
      <c r="E188" s="38"/>
      <c r="F188" s="62" t="n">
        <v>26</v>
      </c>
      <c r="G188" s="40" t="n">
        <v>13134.756</v>
      </c>
      <c r="H188" s="41" t="n">
        <v>3415.03656</v>
      </c>
      <c r="I188" s="42" t="n">
        <v>16549.80256</v>
      </c>
      <c r="J188" s="38"/>
      <c r="K188" s="38"/>
      <c r="L188" s="32"/>
    </row>
    <row r="189" customFormat="false" ht="16.5" hidden="false" customHeight="false" outlineLevel="0" collapsed="false">
      <c r="B189" s="37"/>
      <c r="C189" s="31"/>
      <c r="D189" s="38"/>
      <c r="E189" s="38"/>
      <c r="F189" s="62" t="n">
        <v>27</v>
      </c>
      <c r="G189" s="40" t="n">
        <v>13134.756</v>
      </c>
      <c r="H189" s="41" t="n">
        <v>3546.38412</v>
      </c>
      <c r="I189" s="42" t="n">
        <v>16681.14012</v>
      </c>
      <c r="J189" s="38"/>
      <c r="K189" s="38"/>
      <c r="L189" s="32"/>
    </row>
    <row r="190" customFormat="false" ht="16.5" hidden="false" customHeight="false" outlineLevel="0" collapsed="false">
      <c r="B190" s="37"/>
      <c r="C190" s="31"/>
      <c r="D190" s="38"/>
      <c r="E190" s="38"/>
      <c r="F190" s="62" t="n">
        <v>28</v>
      </c>
      <c r="G190" s="40" t="n">
        <v>13134.756</v>
      </c>
      <c r="H190" s="41" t="n">
        <v>3677.73168</v>
      </c>
      <c r="I190" s="42" t="n">
        <v>16812.48768</v>
      </c>
      <c r="J190" s="38"/>
      <c r="K190" s="38"/>
      <c r="L190" s="32"/>
    </row>
    <row r="191" customFormat="false" ht="16.5" hidden="false" customHeight="false" outlineLevel="0" collapsed="false">
      <c r="B191" s="37"/>
      <c r="C191" s="31"/>
      <c r="D191" s="38"/>
      <c r="E191" s="38"/>
      <c r="F191" s="62" t="n">
        <v>29</v>
      </c>
      <c r="G191" s="40" t="n">
        <v>13134.756</v>
      </c>
      <c r="H191" s="41" t="n">
        <v>3809.07924</v>
      </c>
      <c r="I191" s="42" t="n">
        <v>16943.83524</v>
      </c>
      <c r="J191" s="38"/>
      <c r="K191" s="38"/>
      <c r="L191" s="32"/>
    </row>
    <row r="192" customFormat="false" ht="16.5" hidden="false" customHeight="false" outlineLevel="0" collapsed="false">
      <c r="B192" s="37"/>
      <c r="C192" s="31"/>
      <c r="D192" s="38"/>
      <c r="E192" s="38"/>
      <c r="F192" s="62" t="n">
        <v>30</v>
      </c>
      <c r="G192" s="40" t="n">
        <v>13134.756</v>
      </c>
      <c r="H192" s="41" t="n">
        <v>3940.4268</v>
      </c>
      <c r="I192" s="42" t="n">
        <v>17075.1928</v>
      </c>
      <c r="J192" s="38"/>
      <c r="K192" s="38"/>
      <c r="L192" s="32"/>
    </row>
    <row r="193" customFormat="false" ht="16.5" hidden="false" customHeight="false" outlineLevel="0" collapsed="false">
      <c r="B193" s="37"/>
      <c r="C193" s="31"/>
      <c r="D193" s="38"/>
      <c r="E193" s="38"/>
      <c r="F193" s="62" t="n">
        <v>31</v>
      </c>
      <c r="G193" s="40" t="n">
        <v>13134.756</v>
      </c>
      <c r="H193" s="41" t="n">
        <v>4071.77436</v>
      </c>
      <c r="I193" s="42" t="n">
        <v>17206.53036</v>
      </c>
      <c r="J193" s="38"/>
      <c r="K193" s="38"/>
      <c r="L193" s="32"/>
    </row>
    <row r="194" customFormat="false" ht="16.5" hidden="false" customHeight="false" outlineLevel="0" collapsed="false">
      <c r="B194" s="37"/>
      <c r="C194" s="31"/>
      <c r="D194" s="38"/>
      <c r="E194" s="38"/>
      <c r="F194" s="62" t="n">
        <v>32</v>
      </c>
      <c r="G194" s="40" t="n">
        <v>13134.756</v>
      </c>
      <c r="H194" s="41" t="n">
        <v>4203.12192</v>
      </c>
      <c r="I194" s="42" t="n">
        <v>17337.87792</v>
      </c>
      <c r="J194" s="38"/>
      <c r="K194" s="38"/>
      <c r="L194" s="32"/>
    </row>
    <row r="195" customFormat="false" ht="16.5" hidden="false" customHeight="false" outlineLevel="0" collapsed="false">
      <c r="B195" s="37"/>
      <c r="C195" s="31"/>
      <c r="D195" s="38"/>
      <c r="E195" s="38"/>
      <c r="F195" s="62" t="n">
        <v>33</v>
      </c>
      <c r="G195" s="40" t="n">
        <v>13134.756</v>
      </c>
      <c r="H195" s="41" t="n">
        <v>4334.46948</v>
      </c>
      <c r="I195" s="42" t="n">
        <v>17469.22548</v>
      </c>
      <c r="J195" s="38"/>
      <c r="K195" s="38"/>
      <c r="L195" s="32"/>
    </row>
    <row r="196" customFormat="false" ht="16.5" hidden="false" customHeight="false" outlineLevel="0" collapsed="false">
      <c r="B196" s="37"/>
      <c r="C196" s="31"/>
      <c r="D196" s="38"/>
      <c r="E196" s="38"/>
      <c r="F196" s="62" t="n">
        <v>34</v>
      </c>
      <c r="G196" s="40" t="n">
        <v>13134.756</v>
      </c>
      <c r="H196" s="41" t="n">
        <v>4465.81704</v>
      </c>
      <c r="I196" s="42" t="n">
        <v>17600.58304</v>
      </c>
      <c r="J196" s="38"/>
      <c r="K196" s="38"/>
      <c r="L196" s="32"/>
    </row>
    <row r="197" customFormat="false" ht="16.5" hidden="false" customHeight="false" outlineLevel="0" collapsed="false">
      <c r="B197" s="37"/>
      <c r="C197" s="31"/>
      <c r="D197" s="38"/>
      <c r="E197" s="38"/>
      <c r="F197" s="64" t="n">
        <v>35</v>
      </c>
      <c r="G197" s="43" t="n">
        <v>13134.756</v>
      </c>
      <c r="H197" s="44" t="n">
        <v>4597.1646</v>
      </c>
      <c r="I197" s="45" t="n">
        <v>17731.9206</v>
      </c>
      <c r="J197" s="38"/>
      <c r="K197" s="38"/>
      <c r="L197" s="32"/>
    </row>
    <row r="198" customFormat="false" ht="13.5" hidden="false" customHeight="false" outlineLevel="0" collapsed="false">
      <c r="C198" s="46"/>
      <c r="D198" s="65" t="s">
        <v>12</v>
      </c>
      <c r="E198" s="48"/>
      <c r="F198" s="49"/>
      <c r="G198" s="48"/>
      <c r="H198" s="48"/>
      <c r="I198" s="48"/>
      <c r="J198" s="49"/>
      <c r="K198" s="49"/>
      <c r="L198" s="49"/>
    </row>
    <row r="199" customFormat="false" ht="12.75" hidden="false" customHeight="false" outlineLevel="0" collapsed="false">
      <c r="C199" s="49"/>
      <c r="D199" s="49" t="s">
        <v>13</v>
      </c>
      <c r="E199" s="46"/>
      <c r="F199" s="46"/>
      <c r="G199" s="46"/>
      <c r="H199" s="49"/>
      <c r="I199" s="49"/>
      <c r="J199" s="49"/>
      <c r="K199" s="49"/>
      <c r="L199" s="49"/>
    </row>
    <row r="200" customFormat="false" ht="12.75" hidden="false" customHeight="false" outlineLevel="0" collapsed="false">
      <c r="C200" s="49"/>
      <c r="D200" s="49" t="s">
        <v>14</v>
      </c>
      <c r="E200" s="46"/>
      <c r="F200" s="46"/>
      <c r="G200" s="46"/>
      <c r="H200" s="49"/>
      <c r="I200" s="49"/>
      <c r="J200" s="49"/>
      <c r="K200" s="49"/>
      <c r="L200" s="49"/>
    </row>
    <row r="201" customFormat="false" ht="18.75" hidden="false" customHeight="false" outlineLevel="0" collapsed="false">
      <c r="C201" s="37"/>
      <c r="D201" s="1" t="s">
        <v>0</v>
      </c>
      <c r="E201" s="67"/>
      <c r="F201" s="67"/>
    </row>
    <row r="202" customFormat="false" ht="18.75" hidden="false" customHeight="false" outlineLevel="0" collapsed="false">
      <c r="B202" s="1"/>
      <c r="C202" s="1"/>
      <c r="D202" s="1" t="s">
        <v>2</v>
      </c>
      <c r="E202" s="1"/>
      <c r="F202" s="1"/>
      <c r="G202" s="3"/>
      <c r="H202" s="3"/>
      <c r="I202" s="3"/>
      <c r="J202" s="3"/>
      <c r="K202" s="3"/>
      <c r="L202" s="3"/>
    </row>
    <row r="203" customFormat="false" ht="18.75" hidden="false" customHeight="false" outlineLevel="0" collapsed="false">
      <c r="B203" s="1"/>
      <c r="C203" s="3"/>
      <c r="D203" s="1" t="s">
        <v>4</v>
      </c>
      <c r="E203" s="3"/>
      <c r="F203" s="3"/>
      <c r="G203" s="3"/>
      <c r="H203" s="3"/>
      <c r="I203" s="3"/>
      <c r="J203" s="3"/>
      <c r="K203" s="3"/>
      <c r="L203" s="3"/>
    </row>
    <row r="204" customFormat="false" ht="20.25" hidden="false" customHeight="false" outlineLevel="0" collapsed="false">
      <c r="B204" s="1"/>
      <c r="C204" s="10"/>
      <c r="D204" s="1" t="s">
        <v>5</v>
      </c>
      <c r="E204" s="10"/>
      <c r="F204" s="10"/>
      <c r="G204" s="8"/>
      <c r="H204" s="8"/>
      <c r="I204" s="8"/>
      <c r="J204" s="8"/>
      <c r="K204" s="8"/>
      <c r="L204" s="8"/>
    </row>
    <row r="205" s="55" customFormat="true" ht="20.25" hidden="false" customHeight="false" outlineLevel="0" collapsed="false">
      <c r="B205" s="53"/>
      <c r="C205" s="11"/>
      <c r="D205" s="54" t="s">
        <v>6</v>
      </c>
      <c r="E205" s="11"/>
      <c r="F205" s="11"/>
      <c r="G205" s="15"/>
      <c r="H205" s="11"/>
      <c r="I205" s="11"/>
      <c r="J205" s="11"/>
      <c r="K205" s="11"/>
      <c r="L205" s="11"/>
    </row>
    <row r="206" customFormat="false" ht="20.25" hidden="false" customHeight="false" outlineLevel="0" collapsed="false">
      <c r="B206" s="13"/>
      <c r="C206" s="14"/>
      <c r="D206" s="14"/>
      <c r="F206" s="15"/>
      <c r="G206" s="15"/>
      <c r="H206" s="14"/>
      <c r="J206" s="14"/>
      <c r="K206" s="14"/>
      <c r="L206" s="14"/>
    </row>
    <row r="207" customFormat="false" ht="15.75" hidden="false" customHeight="false" outlineLevel="0" collapsed="false">
      <c r="E207" s="7"/>
      <c r="H207" s="9"/>
      <c r="I207" s="9"/>
      <c r="J207" s="9"/>
      <c r="K207" s="9"/>
      <c r="L207" s="9"/>
    </row>
    <row r="208" customFormat="false" ht="23.25" hidden="false" customHeight="false" outlineLevel="0" collapsed="false">
      <c r="A208" s="9"/>
      <c r="B208" s="14"/>
      <c r="C208" s="14"/>
      <c r="D208" s="12"/>
      <c r="E208" s="16" t="s">
        <v>23</v>
      </c>
      <c r="F208" s="17"/>
      <c r="G208" s="17"/>
      <c r="H208" s="17"/>
      <c r="I208" s="17"/>
      <c r="J208" s="17"/>
      <c r="K208" s="18"/>
      <c r="L208" s="12"/>
    </row>
    <row r="209" customFormat="false" ht="24" hidden="false" customHeight="false" outlineLevel="0" collapsed="false">
      <c r="A209" s="9"/>
      <c r="B209" s="14"/>
      <c r="C209" s="14"/>
      <c r="D209" s="19"/>
      <c r="E209" s="20"/>
      <c r="F209" s="21"/>
      <c r="G209" s="21"/>
      <c r="H209" s="21"/>
      <c r="I209" s="21"/>
      <c r="J209" s="21"/>
      <c r="K209" s="22"/>
      <c r="L209" s="14"/>
    </row>
    <row r="210" customFormat="false" ht="15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</row>
    <row r="211" customFormat="false" ht="19.5" hidden="false" customHeight="false" outlineLevel="0" collapsed="false">
      <c r="B211" s="23"/>
      <c r="C211" s="13"/>
      <c r="D211" s="24"/>
      <c r="E211" s="25"/>
      <c r="F211" s="62" t="s">
        <v>3</v>
      </c>
      <c r="G211" s="27" t="s">
        <v>24</v>
      </c>
      <c r="H211" s="28" t="s">
        <v>9</v>
      </c>
      <c r="I211" s="29" t="s">
        <v>10</v>
      </c>
      <c r="J211" s="24"/>
      <c r="K211" s="25"/>
      <c r="L211" s="24"/>
    </row>
    <row r="212" customFormat="false" ht="14.25" hidden="false" customHeight="false" outlineLevel="0" collapsed="false">
      <c r="B212" s="30"/>
      <c r="C212" s="31"/>
      <c r="D212" s="32"/>
      <c r="E212" s="32"/>
      <c r="F212" s="63" t="s">
        <v>11</v>
      </c>
      <c r="G212" s="34" t="n">
        <v>13433.436</v>
      </c>
      <c r="H212" s="35"/>
      <c r="I212" s="36" t="n">
        <v>13433.436</v>
      </c>
      <c r="J212" s="32"/>
      <c r="K212" s="32"/>
      <c r="L212" s="32"/>
    </row>
    <row r="213" customFormat="false" ht="16.5" hidden="false" customHeight="false" outlineLevel="0" collapsed="false">
      <c r="B213" s="37"/>
      <c r="C213" s="31"/>
      <c r="D213" s="38"/>
      <c r="E213" s="38"/>
      <c r="F213" s="62" t="n">
        <v>1</v>
      </c>
      <c r="G213" s="40" t="n">
        <v>13433.436</v>
      </c>
      <c r="H213" s="41" t="n">
        <v>134.33436</v>
      </c>
      <c r="I213" s="42" t="n">
        <v>13567.77036</v>
      </c>
      <c r="J213" s="38"/>
      <c r="K213" s="38"/>
      <c r="L213" s="32"/>
    </row>
    <row r="214" customFormat="false" ht="16.5" hidden="false" customHeight="false" outlineLevel="0" collapsed="false">
      <c r="B214" s="37"/>
      <c r="C214" s="31"/>
      <c r="D214" s="38"/>
      <c r="E214" s="38"/>
      <c r="F214" s="62" t="n">
        <v>2</v>
      </c>
      <c r="G214" s="40" t="n">
        <v>13433.436</v>
      </c>
      <c r="H214" s="41" t="n">
        <v>268.66872</v>
      </c>
      <c r="I214" s="42" t="n">
        <v>13702.11472</v>
      </c>
      <c r="J214" s="38"/>
      <c r="K214" s="38"/>
      <c r="L214" s="32"/>
    </row>
    <row r="215" customFormat="false" ht="16.5" hidden="false" customHeight="false" outlineLevel="0" collapsed="false">
      <c r="B215" s="37"/>
      <c r="C215" s="31"/>
      <c r="D215" s="38"/>
      <c r="E215" s="38"/>
      <c r="F215" s="62" t="n">
        <v>3</v>
      </c>
      <c r="G215" s="40" t="n">
        <v>13433.436</v>
      </c>
      <c r="H215" s="41" t="n">
        <v>403.00308</v>
      </c>
      <c r="I215" s="42" t="n">
        <v>13836.43908</v>
      </c>
      <c r="J215" s="38"/>
      <c r="K215" s="38"/>
      <c r="L215" s="32"/>
    </row>
    <row r="216" customFormat="false" ht="16.5" hidden="false" customHeight="false" outlineLevel="0" collapsed="false">
      <c r="B216" s="37"/>
      <c r="C216" s="31"/>
      <c r="D216" s="38"/>
      <c r="E216" s="38"/>
      <c r="F216" s="62" t="n">
        <v>4</v>
      </c>
      <c r="G216" s="40" t="n">
        <v>13433.436</v>
      </c>
      <c r="H216" s="41" t="n">
        <v>537.33744</v>
      </c>
      <c r="I216" s="42" t="n">
        <v>13970.78344</v>
      </c>
      <c r="J216" s="38"/>
      <c r="K216" s="38"/>
      <c r="L216" s="32"/>
    </row>
    <row r="217" customFormat="false" ht="16.5" hidden="false" customHeight="false" outlineLevel="0" collapsed="false">
      <c r="B217" s="37"/>
      <c r="C217" s="31"/>
      <c r="D217" s="38"/>
      <c r="E217" s="38"/>
      <c r="F217" s="62" t="n">
        <v>5</v>
      </c>
      <c r="G217" s="40" t="n">
        <v>13433.436</v>
      </c>
      <c r="H217" s="41" t="n">
        <v>671.6718</v>
      </c>
      <c r="I217" s="42" t="n">
        <v>14105.1078</v>
      </c>
      <c r="J217" s="38"/>
      <c r="K217" s="38"/>
      <c r="L217" s="32"/>
    </row>
    <row r="218" customFormat="false" ht="16.5" hidden="false" customHeight="false" outlineLevel="0" collapsed="false">
      <c r="B218" s="37"/>
      <c r="C218" s="31"/>
      <c r="D218" s="38"/>
      <c r="E218" s="38"/>
      <c r="F218" s="62" t="n">
        <v>6</v>
      </c>
      <c r="G218" s="40" t="n">
        <v>13433.436</v>
      </c>
      <c r="H218" s="41" t="n">
        <v>806.00616</v>
      </c>
      <c r="I218" s="42" t="n">
        <v>14239.45216</v>
      </c>
      <c r="J218" s="38"/>
      <c r="K218" s="38"/>
      <c r="L218" s="32"/>
    </row>
    <row r="219" customFormat="false" ht="16.5" hidden="false" customHeight="false" outlineLevel="0" collapsed="false">
      <c r="B219" s="37"/>
      <c r="C219" s="31"/>
      <c r="D219" s="38"/>
      <c r="E219" s="38"/>
      <c r="F219" s="62" t="n">
        <v>7</v>
      </c>
      <c r="G219" s="40" t="n">
        <v>13433.436</v>
      </c>
      <c r="H219" s="41" t="n">
        <v>940.34052</v>
      </c>
      <c r="I219" s="42" t="n">
        <v>14373.77652</v>
      </c>
      <c r="J219" s="38"/>
      <c r="K219" s="38"/>
      <c r="L219" s="32"/>
    </row>
    <row r="220" customFormat="false" ht="16.5" hidden="false" customHeight="false" outlineLevel="0" collapsed="false">
      <c r="B220" s="37"/>
      <c r="C220" s="31"/>
      <c r="D220" s="38"/>
      <c r="E220" s="38"/>
      <c r="F220" s="62" t="n">
        <v>8</v>
      </c>
      <c r="G220" s="40" t="n">
        <v>13433.436</v>
      </c>
      <c r="H220" s="41" t="n">
        <v>1074.67488</v>
      </c>
      <c r="I220" s="42" t="n">
        <v>14508.11088</v>
      </c>
      <c r="J220" s="38"/>
      <c r="K220" s="38"/>
      <c r="L220" s="32"/>
    </row>
    <row r="221" customFormat="false" ht="16.5" hidden="false" customHeight="false" outlineLevel="0" collapsed="false">
      <c r="B221" s="37"/>
      <c r="C221" s="31"/>
      <c r="D221" s="38"/>
      <c r="E221" s="38"/>
      <c r="F221" s="62" t="n">
        <v>9</v>
      </c>
      <c r="G221" s="40" t="n">
        <v>13433.436</v>
      </c>
      <c r="H221" s="41" t="n">
        <v>1209.00924</v>
      </c>
      <c r="I221" s="42" t="n">
        <v>14642.44524</v>
      </c>
      <c r="J221" s="38"/>
      <c r="K221" s="38"/>
      <c r="L221" s="32"/>
    </row>
    <row r="222" customFormat="false" ht="16.5" hidden="false" customHeight="false" outlineLevel="0" collapsed="false">
      <c r="B222" s="37"/>
      <c r="C222" s="31"/>
      <c r="D222" s="38"/>
      <c r="E222" s="38"/>
      <c r="F222" s="62" t="n">
        <v>10</v>
      </c>
      <c r="G222" s="40" t="n">
        <v>13433.436</v>
      </c>
      <c r="H222" s="41" t="n">
        <v>1343.3436</v>
      </c>
      <c r="I222" s="42" t="n">
        <v>14776.7796</v>
      </c>
      <c r="J222" s="38"/>
      <c r="K222" s="38"/>
      <c r="L222" s="32"/>
    </row>
    <row r="223" customFormat="false" ht="16.5" hidden="false" customHeight="false" outlineLevel="0" collapsed="false">
      <c r="B223" s="37"/>
      <c r="C223" s="31"/>
      <c r="D223" s="38"/>
      <c r="E223" s="38"/>
      <c r="F223" s="62" t="n">
        <v>11</v>
      </c>
      <c r="G223" s="40" t="n">
        <v>13433.436</v>
      </c>
      <c r="H223" s="41" t="n">
        <v>1477.67796</v>
      </c>
      <c r="I223" s="42" t="n">
        <v>14911.12396</v>
      </c>
      <c r="J223" s="38"/>
      <c r="K223" s="38"/>
      <c r="L223" s="32"/>
    </row>
    <row r="224" customFormat="false" ht="16.5" hidden="false" customHeight="false" outlineLevel="0" collapsed="false">
      <c r="B224" s="37"/>
      <c r="C224" s="31"/>
      <c r="D224" s="38"/>
      <c r="E224" s="38"/>
      <c r="F224" s="62" t="n">
        <v>12</v>
      </c>
      <c r="G224" s="40" t="n">
        <v>13433.436</v>
      </c>
      <c r="H224" s="41" t="n">
        <v>1612.01232</v>
      </c>
      <c r="I224" s="42" t="n">
        <v>15045.44832</v>
      </c>
      <c r="J224" s="38"/>
      <c r="K224" s="38"/>
      <c r="L224" s="32"/>
    </row>
    <row r="225" customFormat="false" ht="16.5" hidden="false" customHeight="false" outlineLevel="0" collapsed="false">
      <c r="B225" s="37"/>
      <c r="C225" s="31"/>
      <c r="D225" s="38"/>
      <c r="E225" s="38"/>
      <c r="F225" s="62" t="n">
        <v>13</v>
      </c>
      <c r="G225" s="40" t="n">
        <v>13433.436</v>
      </c>
      <c r="H225" s="41" t="n">
        <v>1746.34668</v>
      </c>
      <c r="I225" s="42" t="n">
        <v>15179.79268</v>
      </c>
      <c r="J225" s="38"/>
      <c r="K225" s="38"/>
      <c r="L225" s="32"/>
    </row>
    <row r="226" customFormat="false" ht="16.5" hidden="false" customHeight="false" outlineLevel="0" collapsed="false">
      <c r="B226" s="37"/>
      <c r="C226" s="31"/>
      <c r="D226" s="38"/>
      <c r="E226" s="38"/>
      <c r="F226" s="62" t="n">
        <v>14</v>
      </c>
      <c r="G226" s="40" t="n">
        <v>13433.436</v>
      </c>
      <c r="H226" s="41" t="n">
        <v>1880.68104</v>
      </c>
      <c r="I226" s="42" t="n">
        <v>15314.11704</v>
      </c>
      <c r="J226" s="38"/>
      <c r="K226" s="38"/>
      <c r="L226" s="32"/>
    </row>
    <row r="227" customFormat="false" ht="16.5" hidden="false" customHeight="false" outlineLevel="0" collapsed="false">
      <c r="B227" s="37"/>
      <c r="C227" s="31"/>
      <c r="D227" s="38"/>
      <c r="E227" s="38"/>
      <c r="F227" s="62" t="n">
        <v>15</v>
      </c>
      <c r="G227" s="40" t="n">
        <v>13433.436</v>
      </c>
      <c r="H227" s="41" t="n">
        <v>2015.0154</v>
      </c>
      <c r="I227" s="42" t="n">
        <v>15448.4614</v>
      </c>
      <c r="J227" s="38"/>
      <c r="K227" s="38"/>
      <c r="L227" s="32"/>
    </row>
    <row r="228" customFormat="false" ht="16.5" hidden="false" customHeight="false" outlineLevel="0" collapsed="false">
      <c r="B228" s="37"/>
      <c r="C228" s="31"/>
      <c r="D228" s="38"/>
      <c r="E228" s="38"/>
      <c r="F228" s="62" t="n">
        <v>16</v>
      </c>
      <c r="G228" s="40" t="n">
        <v>13433.436</v>
      </c>
      <c r="H228" s="41" t="n">
        <v>2149.34976</v>
      </c>
      <c r="I228" s="42" t="n">
        <v>15582.78576</v>
      </c>
      <c r="J228" s="38"/>
      <c r="K228" s="38"/>
      <c r="L228" s="32"/>
    </row>
    <row r="229" customFormat="false" ht="16.5" hidden="false" customHeight="false" outlineLevel="0" collapsed="false">
      <c r="B229" s="37"/>
      <c r="C229" s="31"/>
      <c r="D229" s="38"/>
      <c r="E229" s="38"/>
      <c r="F229" s="62" t="n">
        <v>17</v>
      </c>
      <c r="G229" s="40" t="n">
        <v>13433.436</v>
      </c>
      <c r="H229" s="41" t="n">
        <v>2283.68412</v>
      </c>
      <c r="I229" s="42" t="n">
        <v>15717.12012</v>
      </c>
      <c r="J229" s="38"/>
      <c r="K229" s="38"/>
      <c r="L229" s="32"/>
    </row>
    <row r="230" customFormat="false" ht="16.5" hidden="false" customHeight="false" outlineLevel="0" collapsed="false">
      <c r="B230" s="37"/>
      <c r="C230" s="31"/>
      <c r="D230" s="38"/>
      <c r="E230" s="38"/>
      <c r="F230" s="62" t="n">
        <v>18</v>
      </c>
      <c r="G230" s="40" t="n">
        <v>13433.436</v>
      </c>
      <c r="H230" s="41" t="n">
        <v>2418.01848</v>
      </c>
      <c r="I230" s="42" t="n">
        <v>15851.46448</v>
      </c>
      <c r="J230" s="38"/>
      <c r="K230" s="38"/>
      <c r="L230" s="32"/>
    </row>
    <row r="231" customFormat="false" ht="16.5" hidden="false" customHeight="false" outlineLevel="0" collapsed="false">
      <c r="B231" s="37"/>
      <c r="C231" s="31"/>
      <c r="D231" s="38"/>
      <c r="E231" s="38"/>
      <c r="F231" s="62" t="n">
        <v>19</v>
      </c>
      <c r="G231" s="40" t="n">
        <v>13433.436</v>
      </c>
      <c r="H231" s="41" t="n">
        <v>2552.35284</v>
      </c>
      <c r="I231" s="42" t="n">
        <v>15985.78884</v>
      </c>
      <c r="J231" s="38"/>
      <c r="K231" s="38"/>
      <c r="L231" s="32"/>
    </row>
    <row r="232" customFormat="false" ht="16.5" hidden="false" customHeight="false" outlineLevel="0" collapsed="false">
      <c r="B232" s="37"/>
      <c r="C232" s="31"/>
      <c r="D232" s="38"/>
      <c r="E232" s="38"/>
      <c r="F232" s="62" t="n">
        <v>20</v>
      </c>
      <c r="G232" s="40" t="n">
        <v>13433.436</v>
      </c>
      <c r="H232" s="41" t="n">
        <v>2686.6872</v>
      </c>
      <c r="I232" s="42" t="n">
        <v>16120.1332</v>
      </c>
      <c r="J232" s="38"/>
      <c r="K232" s="38"/>
      <c r="L232" s="32"/>
    </row>
    <row r="233" customFormat="false" ht="16.5" hidden="false" customHeight="false" outlineLevel="0" collapsed="false">
      <c r="B233" s="37"/>
      <c r="C233" s="31"/>
      <c r="D233" s="38"/>
      <c r="E233" s="38"/>
      <c r="F233" s="62" t="n">
        <v>21</v>
      </c>
      <c r="G233" s="40" t="n">
        <v>13433.436</v>
      </c>
      <c r="H233" s="41" t="n">
        <v>2821.02156</v>
      </c>
      <c r="I233" s="42" t="n">
        <v>16254.45756</v>
      </c>
      <c r="J233" s="38"/>
      <c r="K233" s="38"/>
      <c r="L233" s="32"/>
    </row>
    <row r="234" customFormat="false" ht="16.5" hidden="false" customHeight="false" outlineLevel="0" collapsed="false">
      <c r="B234" s="37"/>
      <c r="C234" s="31"/>
      <c r="D234" s="38"/>
      <c r="E234" s="38"/>
      <c r="F234" s="62" t="n">
        <v>22</v>
      </c>
      <c r="G234" s="40" t="n">
        <v>13433.436</v>
      </c>
      <c r="H234" s="41" t="n">
        <v>2955.35592</v>
      </c>
      <c r="I234" s="42" t="n">
        <v>16388.80192</v>
      </c>
      <c r="J234" s="38"/>
      <c r="K234" s="38"/>
      <c r="L234" s="32"/>
    </row>
    <row r="235" customFormat="false" ht="16.5" hidden="false" customHeight="false" outlineLevel="0" collapsed="false">
      <c r="B235" s="37"/>
      <c r="C235" s="31"/>
      <c r="D235" s="38"/>
      <c r="E235" s="38"/>
      <c r="F235" s="62" t="n">
        <v>23</v>
      </c>
      <c r="G235" s="40" t="n">
        <v>13433.436</v>
      </c>
      <c r="H235" s="41" t="n">
        <v>3089.69028</v>
      </c>
      <c r="I235" s="42" t="n">
        <v>16523.12628</v>
      </c>
      <c r="J235" s="38"/>
      <c r="K235" s="38"/>
      <c r="L235" s="32"/>
    </row>
    <row r="236" customFormat="false" ht="16.5" hidden="false" customHeight="false" outlineLevel="0" collapsed="false">
      <c r="B236" s="37"/>
      <c r="C236" s="31"/>
      <c r="D236" s="38"/>
      <c r="E236" s="38"/>
      <c r="F236" s="62" t="n">
        <v>24</v>
      </c>
      <c r="G236" s="40" t="n">
        <v>13433.436</v>
      </c>
      <c r="H236" s="41" t="n">
        <v>3224.02464</v>
      </c>
      <c r="I236" s="42" t="n">
        <v>16657.46064</v>
      </c>
      <c r="J236" s="38"/>
      <c r="K236" s="38"/>
      <c r="L236" s="32"/>
    </row>
    <row r="237" customFormat="false" ht="16.5" hidden="false" customHeight="false" outlineLevel="0" collapsed="false">
      <c r="B237" s="37"/>
      <c r="C237" s="31"/>
      <c r="D237" s="38"/>
      <c r="E237" s="38"/>
      <c r="F237" s="62" t="n">
        <v>25</v>
      </c>
      <c r="G237" s="40" t="n">
        <v>13433.436</v>
      </c>
      <c r="H237" s="41" t="n">
        <v>3358.359</v>
      </c>
      <c r="I237" s="42" t="n">
        <v>16791.795</v>
      </c>
      <c r="J237" s="38"/>
      <c r="K237" s="38"/>
      <c r="L237" s="32"/>
    </row>
    <row r="238" customFormat="false" ht="16.5" hidden="false" customHeight="false" outlineLevel="0" collapsed="false">
      <c r="B238" s="37"/>
      <c r="C238" s="31"/>
      <c r="D238" s="38"/>
      <c r="E238" s="38"/>
      <c r="F238" s="62" t="n">
        <v>26</v>
      </c>
      <c r="G238" s="40" t="n">
        <v>13433.436</v>
      </c>
      <c r="H238" s="41" t="n">
        <v>3492.69336</v>
      </c>
      <c r="I238" s="42" t="n">
        <v>16926.12936</v>
      </c>
      <c r="J238" s="38"/>
      <c r="K238" s="38"/>
      <c r="L238" s="32"/>
    </row>
    <row r="239" customFormat="false" ht="16.5" hidden="false" customHeight="false" outlineLevel="0" collapsed="false">
      <c r="B239" s="37"/>
      <c r="C239" s="31"/>
      <c r="D239" s="38"/>
      <c r="E239" s="38"/>
      <c r="F239" s="62" t="n">
        <v>27</v>
      </c>
      <c r="G239" s="40" t="n">
        <v>13433.436</v>
      </c>
      <c r="H239" s="41" t="n">
        <v>3627.02772</v>
      </c>
      <c r="I239" s="42" t="n">
        <v>17060.47372</v>
      </c>
      <c r="J239" s="38"/>
      <c r="K239" s="38"/>
      <c r="L239" s="32"/>
    </row>
    <row r="240" customFormat="false" ht="16.5" hidden="false" customHeight="false" outlineLevel="0" collapsed="false">
      <c r="B240" s="37"/>
      <c r="C240" s="31"/>
      <c r="D240" s="38"/>
      <c r="E240" s="38"/>
      <c r="F240" s="62" t="n">
        <v>28</v>
      </c>
      <c r="G240" s="40" t="n">
        <v>13433.436</v>
      </c>
      <c r="H240" s="41" t="n">
        <v>3761.36208</v>
      </c>
      <c r="I240" s="42" t="n">
        <v>17194.79808</v>
      </c>
      <c r="J240" s="38"/>
      <c r="K240" s="38"/>
      <c r="L240" s="32"/>
    </row>
    <row r="241" customFormat="false" ht="16.5" hidden="false" customHeight="false" outlineLevel="0" collapsed="false">
      <c r="B241" s="37"/>
      <c r="C241" s="31"/>
      <c r="D241" s="38"/>
      <c r="E241" s="38"/>
      <c r="F241" s="62" t="n">
        <v>29</v>
      </c>
      <c r="G241" s="40" t="n">
        <v>13433.436</v>
      </c>
      <c r="H241" s="41" t="n">
        <v>3895.69644</v>
      </c>
      <c r="I241" s="42" t="n">
        <v>17329.14244</v>
      </c>
      <c r="J241" s="38"/>
      <c r="K241" s="38"/>
      <c r="L241" s="32"/>
    </row>
    <row r="242" customFormat="false" ht="16.5" hidden="false" customHeight="false" outlineLevel="0" collapsed="false">
      <c r="B242" s="37"/>
      <c r="C242" s="31"/>
      <c r="D242" s="38"/>
      <c r="E242" s="38"/>
      <c r="F242" s="62" t="n">
        <v>30</v>
      </c>
      <c r="G242" s="40" t="n">
        <v>13433.436</v>
      </c>
      <c r="H242" s="41" t="n">
        <v>4030.0308</v>
      </c>
      <c r="I242" s="42" t="n">
        <v>17463.4668</v>
      </c>
      <c r="J242" s="38"/>
      <c r="K242" s="38"/>
      <c r="L242" s="32"/>
    </row>
    <row r="243" customFormat="false" ht="16.5" hidden="false" customHeight="false" outlineLevel="0" collapsed="false">
      <c r="B243" s="37"/>
      <c r="C243" s="31"/>
      <c r="D243" s="38"/>
      <c r="E243" s="38"/>
      <c r="F243" s="62" t="n">
        <v>31</v>
      </c>
      <c r="G243" s="40" t="n">
        <v>13433.436</v>
      </c>
      <c r="H243" s="41" t="n">
        <v>4164.36516</v>
      </c>
      <c r="I243" s="42" t="n">
        <v>17597.81116</v>
      </c>
      <c r="J243" s="38"/>
      <c r="K243" s="38"/>
      <c r="L243" s="32"/>
    </row>
    <row r="244" customFormat="false" ht="16.5" hidden="false" customHeight="false" outlineLevel="0" collapsed="false">
      <c r="B244" s="37"/>
      <c r="C244" s="31"/>
      <c r="D244" s="38"/>
      <c r="E244" s="38"/>
      <c r="F244" s="62" t="n">
        <v>32</v>
      </c>
      <c r="G244" s="40" t="n">
        <v>13433.436</v>
      </c>
      <c r="H244" s="41" t="n">
        <v>4298.69952</v>
      </c>
      <c r="I244" s="42" t="n">
        <v>17732.13552</v>
      </c>
      <c r="J244" s="38"/>
      <c r="K244" s="38"/>
      <c r="L244" s="32"/>
    </row>
    <row r="245" customFormat="false" ht="16.5" hidden="false" customHeight="false" outlineLevel="0" collapsed="false">
      <c r="B245" s="37"/>
      <c r="C245" s="31"/>
      <c r="D245" s="38"/>
      <c r="E245" s="38"/>
      <c r="F245" s="62" t="n">
        <v>33</v>
      </c>
      <c r="G245" s="40" t="n">
        <v>13433.436</v>
      </c>
      <c r="H245" s="41" t="n">
        <v>4433.03388</v>
      </c>
      <c r="I245" s="42" t="n">
        <v>17866.46988</v>
      </c>
      <c r="J245" s="38"/>
      <c r="K245" s="38"/>
      <c r="L245" s="32"/>
    </row>
    <row r="246" customFormat="false" ht="16.5" hidden="false" customHeight="false" outlineLevel="0" collapsed="false">
      <c r="A246" s="2"/>
      <c r="B246" s="37"/>
      <c r="C246" s="31"/>
      <c r="D246" s="38"/>
      <c r="E246" s="38"/>
      <c r="F246" s="62" t="n">
        <v>34</v>
      </c>
      <c r="G246" s="40" t="n">
        <v>13433.436</v>
      </c>
      <c r="H246" s="41" t="n">
        <v>4567.36824</v>
      </c>
      <c r="I246" s="42" t="n">
        <v>18000.81424</v>
      </c>
      <c r="J246" s="38"/>
      <c r="K246" s="38"/>
      <c r="L246" s="32"/>
    </row>
    <row r="247" customFormat="false" ht="19.5" hidden="false" customHeight="false" outlineLevel="0" collapsed="false">
      <c r="A247" s="4"/>
      <c r="B247" s="37"/>
      <c r="C247" s="31"/>
      <c r="D247" s="38"/>
      <c r="E247" s="38"/>
      <c r="F247" s="64" t="n">
        <v>35</v>
      </c>
      <c r="G247" s="43" t="n">
        <v>13433.436</v>
      </c>
      <c r="H247" s="44" t="n">
        <v>4701.7026</v>
      </c>
      <c r="I247" s="45" t="n">
        <v>18135.1386</v>
      </c>
      <c r="J247" s="38"/>
      <c r="K247" s="38"/>
      <c r="L247" s="32"/>
    </row>
    <row r="248" customFormat="false" ht="15.75" hidden="false" customHeight="false" outlineLevel="0" collapsed="false">
      <c r="A248" s="9"/>
      <c r="C248" s="46"/>
      <c r="D248" s="65" t="s">
        <v>12</v>
      </c>
      <c r="E248" s="48"/>
      <c r="F248" s="49"/>
      <c r="G248" s="48"/>
      <c r="H248" s="48"/>
      <c r="I248" s="48"/>
      <c r="J248" s="49"/>
      <c r="K248" s="49"/>
      <c r="L248" s="49"/>
    </row>
    <row r="249" customFormat="false" ht="15" hidden="false" customHeight="false" outlineLevel="0" collapsed="false">
      <c r="A249" s="9"/>
      <c r="C249" s="49"/>
      <c r="D249" s="49" t="s">
        <v>13</v>
      </c>
      <c r="E249" s="46"/>
      <c r="F249" s="46"/>
      <c r="G249" s="46"/>
      <c r="H249" s="49"/>
      <c r="I249" s="49"/>
      <c r="J249" s="49"/>
      <c r="K249" s="49"/>
      <c r="L249" s="49"/>
    </row>
    <row r="250" customFormat="false" ht="15" hidden="false" customHeight="false" outlineLevel="0" collapsed="false">
      <c r="A250" s="9"/>
      <c r="C250" s="49"/>
      <c r="D250" s="49" t="s">
        <v>14</v>
      </c>
      <c r="E250" s="46"/>
      <c r="F250" s="46"/>
      <c r="G250" s="46"/>
      <c r="H250" s="49"/>
      <c r="I250" s="49"/>
      <c r="J250" s="49"/>
      <c r="K250" s="49"/>
      <c r="L250" s="49"/>
    </row>
    <row r="251" customFormat="false" ht="15.75" hidden="false" customHeight="true" outlineLevel="0" collapsed="false">
      <c r="B251" s="66"/>
      <c r="D251" s="1" t="s">
        <v>0</v>
      </c>
      <c r="E251" s="67"/>
      <c r="F251" s="67"/>
      <c r="G251" s="67"/>
    </row>
    <row r="252" customFormat="false" ht="18.75" hidden="false" customHeight="false" outlineLevel="0" collapsed="false">
      <c r="B252" s="1"/>
      <c r="C252" s="1"/>
      <c r="D252" s="1" t="s">
        <v>2</v>
      </c>
      <c r="E252" s="1"/>
      <c r="F252" s="1"/>
      <c r="G252" s="3"/>
      <c r="H252" s="3"/>
      <c r="I252" s="3"/>
      <c r="J252" s="3"/>
      <c r="K252" s="3"/>
      <c r="L252" s="3"/>
    </row>
    <row r="253" customFormat="false" ht="18.75" hidden="false" customHeight="false" outlineLevel="0" collapsed="false">
      <c r="B253" s="1"/>
      <c r="C253" s="3"/>
      <c r="D253" s="1" t="s">
        <v>4</v>
      </c>
      <c r="E253" s="3"/>
      <c r="F253" s="3"/>
      <c r="G253" s="3"/>
      <c r="H253" s="3"/>
      <c r="I253" s="3"/>
      <c r="J253" s="3"/>
      <c r="K253" s="3"/>
      <c r="L253" s="3"/>
    </row>
    <row r="254" customFormat="false" ht="20.25" hidden="false" customHeight="false" outlineLevel="0" collapsed="false">
      <c r="B254" s="1"/>
      <c r="C254" s="10"/>
      <c r="D254" s="1" t="s">
        <v>5</v>
      </c>
      <c r="E254" s="10"/>
      <c r="F254" s="10"/>
      <c r="G254" s="8"/>
      <c r="H254" s="8"/>
      <c r="I254" s="8"/>
      <c r="J254" s="8"/>
      <c r="K254" s="8"/>
      <c r="L254" s="8"/>
    </row>
    <row r="255" s="55" customFormat="true" ht="20.25" hidden="false" customHeight="false" outlineLevel="0" collapsed="false">
      <c r="B255" s="53"/>
      <c r="C255" s="11"/>
      <c r="D255" s="54" t="s">
        <v>6</v>
      </c>
      <c r="E255" s="11"/>
      <c r="F255" s="11"/>
      <c r="G255" s="15"/>
      <c r="H255" s="11"/>
      <c r="I255" s="11"/>
      <c r="J255" s="11"/>
      <c r="K255" s="11"/>
      <c r="L255" s="11"/>
    </row>
    <row r="256" customFormat="false" ht="20.25" hidden="false" customHeight="false" outlineLevel="0" collapsed="false">
      <c r="B256" s="13"/>
      <c r="C256" s="14"/>
      <c r="D256" s="14"/>
      <c r="E256" s="15"/>
      <c r="F256" s="15"/>
      <c r="G256" s="15"/>
      <c r="H256" s="14"/>
      <c r="J256" s="14"/>
      <c r="K256" s="14"/>
      <c r="L256" s="14"/>
    </row>
    <row r="257" customFormat="false" ht="15.75" hidden="false" customHeight="false" outlineLevel="0" collapsed="false">
      <c r="H257" s="9"/>
      <c r="I257" s="9"/>
      <c r="J257" s="9"/>
      <c r="K257" s="9"/>
      <c r="L257" s="9"/>
    </row>
    <row r="258" customFormat="false" ht="24" hidden="false" customHeight="false" outlineLevel="0" collapsed="false">
      <c r="A258" s="9"/>
      <c r="B258" s="56" t="s">
        <v>25</v>
      </c>
      <c r="C258" s="57"/>
      <c r="D258" s="57"/>
      <c r="E258" s="57"/>
      <c r="F258" s="57"/>
      <c r="G258" s="57"/>
      <c r="H258" s="78"/>
      <c r="I258" s="79"/>
      <c r="J258" s="79"/>
      <c r="K258" s="79"/>
      <c r="L258" s="80"/>
    </row>
    <row r="259" customFormat="false" ht="24" hidden="false" customHeight="false" outlineLevel="0" collapsed="false">
      <c r="A259" s="9"/>
      <c r="B259" s="81"/>
      <c r="C259" s="60"/>
      <c r="D259" s="60"/>
      <c r="E259" s="60"/>
      <c r="F259" s="60" t="s">
        <v>26</v>
      </c>
      <c r="G259" s="60"/>
      <c r="H259" s="82"/>
      <c r="I259" s="83"/>
      <c r="J259" s="83"/>
      <c r="K259" s="83"/>
      <c r="L259" s="84"/>
    </row>
    <row r="260" customFormat="false" ht="16.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</row>
    <row r="261" customFormat="false" ht="19.5" hidden="false" customHeight="false" outlineLevel="0" collapsed="false">
      <c r="B261" s="23"/>
      <c r="C261" s="13"/>
      <c r="D261" s="24"/>
      <c r="E261" s="25"/>
      <c r="F261" s="62" t="s">
        <v>3</v>
      </c>
      <c r="G261" s="27" t="s">
        <v>18</v>
      </c>
      <c r="H261" s="28" t="s">
        <v>9</v>
      </c>
      <c r="I261" s="29" t="s">
        <v>10</v>
      </c>
      <c r="J261" s="85"/>
      <c r="K261" s="86"/>
      <c r="L261" s="86"/>
    </row>
    <row r="262" customFormat="false" ht="14.25" hidden="false" customHeight="false" outlineLevel="0" collapsed="false">
      <c r="B262" s="30"/>
      <c r="C262" s="31"/>
      <c r="D262" s="32"/>
      <c r="E262" s="32"/>
      <c r="F262" s="63" t="s">
        <v>11</v>
      </c>
      <c r="G262" s="34" t="n">
        <v>13253.58</v>
      </c>
      <c r="H262" s="35"/>
      <c r="I262" s="36" t="n">
        <v>13253.58</v>
      </c>
      <c r="J262" s="87"/>
      <c r="K262" s="32"/>
      <c r="L262" s="32"/>
    </row>
    <row r="263" customFormat="false" ht="16.5" hidden="false" customHeight="false" outlineLevel="0" collapsed="false">
      <c r="B263" s="37"/>
      <c r="C263" s="31"/>
      <c r="D263" s="38"/>
      <c r="E263" s="38"/>
      <c r="F263" s="62" t="n">
        <v>1</v>
      </c>
      <c r="G263" s="40" t="n">
        <v>13253.58</v>
      </c>
      <c r="H263" s="41" t="n">
        <v>132.5358</v>
      </c>
      <c r="I263" s="42" t="n">
        <v>13386.1158</v>
      </c>
      <c r="J263" s="88"/>
      <c r="K263" s="38"/>
      <c r="L263" s="38"/>
    </row>
    <row r="264" customFormat="false" ht="16.5" hidden="false" customHeight="false" outlineLevel="0" collapsed="false">
      <c r="B264" s="37"/>
      <c r="C264" s="31"/>
      <c r="D264" s="38"/>
      <c r="E264" s="38"/>
      <c r="F264" s="62" t="n">
        <v>2</v>
      </c>
      <c r="G264" s="40" t="n">
        <v>13253.58</v>
      </c>
      <c r="H264" s="41" t="n">
        <v>265.0716</v>
      </c>
      <c r="I264" s="42" t="n">
        <v>13518.6516</v>
      </c>
      <c r="J264" s="88"/>
      <c r="K264" s="38"/>
      <c r="L264" s="38"/>
    </row>
    <row r="265" customFormat="false" ht="16.5" hidden="false" customHeight="false" outlineLevel="0" collapsed="false">
      <c r="B265" s="37"/>
      <c r="C265" s="31"/>
      <c r="D265" s="38"/>
      <c r="E265" s="38"/>
      <c r="F265" s="62" t="n">
        <v>3</v>
      </c>
      <c r="G265" s="40" t="n">
        <v>13253.58</v>
      </c>
      <c r="H265" s="41" t="n">
        <v>397.6074</v>
      </c>
      <c r="I265" s="42" t="n">
        <v>13651.1874</v>
      </c>
      <c r="J265" s="88"/>
      <c r="K265" s="38"/>
      <c r="L265" s="38"/>
    </row>
    <row r="266" customFormat="false" ht="16.5" hidden="false" customHeight="false" outlineLevel="0" collapsed="false">
      <c r="B266" s="37"/>
      <c r="C266" s="31"/>
      <c r="D266" s="38"/>
      <c r="E266" s="38"/>
      <c r="F266" s="62" t="n">
        <v>4</v>
      </c>
      <c r="G266" s="40" t="n">
        <v>13253.58</v>
      </c>
      <c r="H266" s="41" t="n">
        <v>530.1432</v>
      </c>
      <c r="I266" s="42" t="n">
        <v>13783.7232</v>
      </c>
      <c r="J266" s="88"/>
      <c r="K266" s="38"/>
      <c r="L266" s="38"/>
    </row>
    <row r="267" customFormat="false" ht="16.5" hidden="false" customHeight="false" outlineLevel="0" collapsed="false">
      <c r="B267" s="37"/>
      <c r="C267" s="31"/>
      <c r="D267" s="38"/>
      <c r="E267" s="38"/>
      <c r="F267" s="62" t="n">
        <v>5</v>
      </c>
      <c r="G267" s="40" t="n">
        <v>13253.58</v>
      </c>
      <c r="H267" s="41" t="n">
        <v>662.679</v>
      </c>
      <c r="I267" s="42" t="n">
        <v>13916.259</v>
      </c>
      <c r="J267" s="88"/>
      <c r="K267" s="38"/>
      <c r="L267" s="38"/>
    </row>
    <row r="268" customFormat="false" ht="16.5" hidden="false" customHeight="false" outlineLevel="0" collapsed="false">
      <c r="B268" s="37"/>
      <c r="C268" s="31"/>
      <c r="D268" s="38"/>
      <c r="E268" s="38"/>
      <c r="F268" s="62" t="n">
        <v>6</v>
      </c>
      <c r="G268" s="40" t="n">
        <v>13253.58</v>
      </c>
      <c r="H268" s="41" t="n">
        <v>795.2148</v>
      </c>
      <c r="I268" s="42" t="n">
        <v>14048.7948</v>
      </c>
      <c r="J268" s="88"/>
      <c r="K268" s="38"/>
      <c r="L268" s="38"/>
    </row>
    <row r="269" customFormat="false" ht="16.5" hidden="false" customHeight="false" outlineLevel="0" collapsed="false">
      <c r="B269" s="37"/>
      <c r="C269" s="31"/>
      <c r="D269" s="38"/>
      <c r="E269" s="38"/>
      <c r="F269" s="62" t="n">
        <v>7</v>
      </c>
      <c r="G269" s="40" t="n">
        <v>13253.58</v>
      </c>
      <c r="H269" s="41" t="n">
        <v>927.7506</v>
      </c>
      <c r="I269" s="42" t="n">
        <v>14181.3306</v>
      </c>
      <c r="J269" s="88"/>
      <c r="K269" s="38"/>
      <c r="L269" s="38"/>
    </row>
    <row r="270" customFormat="false" ht="16.5" hidden="false" customHeight="false" outlineLevel="0" collapsed="false">
      <c r="B270" s="37"/>
      <c r="C270" s="31"/>
      <c r="D270" s="38"/>
      <c r="E270" s="38"/>
      <c r="F270" s="62" t="n">
        <v>8</v>
      </c>
      <c r="G270" s="40" t="n">
        <v>13253.58</v>
      </c>
      <c r="H270" s="41" t="n">
        <v>1060.2864</v>
      </c>
      <c r="I270" s="42" t="n">
        <v>14313.8664</v>
      </c>
      <c r="J270" s="88"/>
      <c r="K270" s="38"/>
      <c r="L270" s="38"/>
    </row>
    <row r="271" customFormat="false" ht="16.5" hidden="false" customHeight="false" outlineLevel="0" collapsed="false">
      <c r="B271" s="37"/>
      <c r="C271" s="31"/>
      <c r="D271" s="38"/>
      <c r="E271" s="38"/>
      <c r="F271" s="62" t="n">
        <v>9</v>
      </c>
      <c r="G271" s="40" t="n">
        <v>13253.58</v>
      </c>
      <c r="H271" s="41" t="n">
        <v>1192.8222</v>
      </c>
      <c r="I271" s="42" t="n">
        <v>14446.4022</v>
      </c>
      <c r="J271" s="88"/>
      <c r="K271" s="38"/>
      <c r="L271" s="38"/>
    </row>
    <row r="272" customFormat="false" ht="16.5" hidden="false" customHeight="false" outlineLevel="0" collapsed="false">
      <c r="B272" s="37"/>
      <c r="C272" s="31"/>
      <c r="D272" s="38"/>
      <c r="E272" s="38"/>
      <c r="F272" s="62" t="n">
        <v>10</v>
      </c>
      <c r="G272" s="40" t="n">
        <v>13253.58</v>
      </c>
      <c r="H272" s="41" t="n">
        <v>1325.358</v>
      </c>
      <c r="I272" s="42" t="n">
        <v>14578.938</v>
      </c>
      <c r="J272" s="88"/>
      <c r="K272" s="38"/>
      <c r="L272" s="38"/>
    </row>
    <row r="273" customFormat="false" ht="16.5" hidden="false" customHeight="false" outlineLevel="0" collapsed="false">
      <c r="B273" s="37"/>
      <c r="C273" s="31"/>
      <c r="D273" s="38"/>
      <c r="E273" s="38"/>
      <c r="F273" s="62" t="n">
        <v>11</v>
      </c>
      <c r="G273" s="40" t="n">
        <v>13253.58</v>
      </c>
      <c r="H273" s="41" t="n">
        <v>1457.8938</v>
      </c>
      <c r="I273" s="42" t="n">
        <v>14711.4738</v>
      </c>
      <c r="J273" s="88"/>
      <c r="K273" s="38"/>
      <c r="L273" s="38"/>
    </row>
    <row r="274" customFormat="false" ht="16.5" hidden="false" customHeight="false" outlineLevel="0" collapsed="false">
      <c r="B274" s="37"/>
      <c r="C274" s="31"/>
      <c r="D274" s="38"/>
      <c r="E274" s="38"/>
      <c r="F274" s="62" t="n">
        <v>12</v>
      </c>
      <c r="G274" s="40" t="n">
        <v>13253.58</v>
      </c>
      <c r="H274" s="41" t="n">
        <v>1590.4296</v>
      </c>
      <c r="I274" s="42" t="n">
        <v>14844.0096</v>
      </c>
      <c r="J274" s="88"/>
      <c r="K274" s="38"/>
      <c r="L274" s="38"/>
    </row>
    <row r="275" customFormat="false" ht="16.5" hidden="false" customHeight="false" outlineLevel="0" collapsed="false">
      <c r="B275" s="37"/>
      <c r="C275" s="31"/>
      <c r="D275" s="38"/>
      <c r="E275" s="38"/>
      <c r="F275" s="62" t="n">
        <v>13</v>
      </c>
      <c r="G275" s="40" t="n">
        <v>13253.58</v>
      </c>
      <c r="H275" s="41" t="n">
        <v>1722.9654</v>
      </c>
      <c r="I275" s="42" t="n">
        <v>14976.5454</v>
      </c>
      <c r="J275" s="88"/>
      <c r="K275" s="38"/>
      <c r="L275" s="38"/>
    </row>
    <row r="276" customFormat="false" ht="16.5" hidden="false" customHeight="false" outlineLevel="0" collapsed="false">
      <c r="B276" s="37"/>
      <c r="C276" s="31"/>
      <c r="D276" s="38"/>
      <c r="E276" s="38"/>
      <c r="F276" s="62" t="n">
        <v>14</v>
      </c>
      <c r="G276" s="40" t="n">
        <v>13253.58</v>
      </c>
      <c r="H276" s="41" t="n">
        <v>1855.5012</v>
      </c>
      <c r="I276" s="42" t="n">
        <v>15109.0812</v>
      </c>
      <c r="J276" s="88"/>
      <c r="K276" s="38"/>
      <c r="L276" s="38"/>
    </row>
    <row r="277" customFormat="false" ht="16.5" hidden="false" customHeight="false" outlineLevel="0" collapsed="false">
      <c r="B277" s="37"/>
      <c r="C277" s="31"/>
      <c r="D277" s="38"/>
      <c r="E277" s="38"/>
      <c r="F277" s="62" t="n">
        <v>15</v>
      </c>
      <c r="G277" s="40" t="n">
        <v>13253.58</v>
      </c>
      <c r="H277" s="41" t="n">
        <v>1988.037</v>
      </c>
      <c r="I277" s="42" t="n">
        <v>15241.617</v>
      </c>
      <c r="J277" s="88"/>
      <c r="K277" s="38"/>
      <c r="L277" s="38"/>
    </row>
    <row r="278" customFormat="false" ht="16.5" hidden="false" customHeight="false" outlineLevel="0" collapsed="false">
      <c r="B278" s="37"/>
      <c r="C278" s="31"/>
      <c r="D278" s="38"/>
      <c r="E278" s="38"/>
      <c r="F278" s="62" t="n">
        <v>16</v>
      </c>
      <c r="G278" s="40" t="n">
        <v>13253.58</v>
      </c>
      <c r="H278" s="41" t="n">
        <v>2120.5728</v>
      </c>
      <c r="I278" s="42" t="n">
        <v>15374.1528</v>
      </c>
      <c r="J278" s="88"/>
      <c r="K278" s="38"/>
      <c r="L278" s="38"/>
    </row>
    <row r="279" customFormat="false" ht="16.5" hidden="false" customHeight="false" outlineLevel="0" collapsed="false">
      <c r="B279" s="37"/>
      <c r="C279" s="31"/>
      <c r="D279" s="38"/>
      <c r="E279" s="38"/>
      <c r="F279" s="62" t="n">
        <v>17</v>
      </c>
      <c r="G279" s="40" t="n">
        <v>13253.58</v>
      </c>
      <c r="H279" s="41" t="n">
        <v>2253.1086</v>
      </c>
      <c r="I279" s="42" t="n">
        <v>15506.6886</v>
      </c>
      <c r="J279" s="88"/>
      <c r="K279" s="38"/>
      <c r="L279" s="38"/>
    </row>
    <row r="280" customFormat="false" ht="16.5" hidden="false" customHeight="false" outlineLevel="0" collapsed="false">
      <c r="B280" s="37"/>
      <c r="C280" s="31"/>
      <c r="D280" s="38"/>
      <c r="E280" s="38"/>
      <c r="F280" s="62" t="n">
        <v>18</v>
      </c>
      <c r="G280" s="40" t="n">
        <v>13253.58</v>
      </c>
      <c r="H280" s="41" t="n">
        <v>2385.6444</v>
      </c>
      <c r="I280" s="42" t="n">
        <v>15639.2244</v>
      </c>
      <c r="J280" s="88"/>
      <c r="K280" s="38"/>
      <c r="L280" s="38"/>
    </row>
    <row r="281" customFormat="false" ht="16.5" hidden="false" customHeight="false" outlineLevel="0" collapsed="false">
      <c r="B281" s="37"/>
      <c r="C281" s="31"/>
      <c r="D281" s="38"/>
      <c r="E281" s="38"/>
      <c r="F281" s="62" t="n">
        <v>19</v>
      </c>
      <c r="G281" s="40" t="n">
        <v>13253.58</v>
      </c>
      <c r="H281" s="41" t="n">
        <v>2518.1802</v>
      </c>
      <c r="I281" s="42" t="n">
        <v>15771.7602</v>
      </c>
      <c r="J281" s="88"/>
      <c r="K281" s="38"/>
      <c r="L281" s="38"/>
    </row>
    <row r="282" customFormat="false" ht="16.5" hidden="false" customHeight="false" outlineLevel="0" collapsed="false">
      <c r="B282" s="37"/>
      <c r="C282" s="31"/>
      <c r="D282" s="38"/>
      <c r="E282" s="38"/>
      <c r="F282" s="62" t="n">
        <v>20</v>
      </c>
      <c r="G282" s="40" t="n">
        <v>13253.58</v>
      </c>
      <c r="H282" s="41" t="n">
        <v>2650.716</v>
      </c>
      <c r="I282" s="42" t="n">
        <v>15904.296</v>
      </c>
      <c r="J282" s="88"/>
      <c r="K282" s="38"/>
      <c r="L282" s="38"/>
    </row>
    <row r="283" customFormat="false" ht="16.5" hidden="false" customHeight="false" outlineLevel="0" collapsed="false">
      <c r="B283" s="37"/>
      <c r="C283" s="31"/>
      <c r="D283" s="38"/>
      <c r="E283" s="38"/>
      <c r="F283" s="62" t="n">
        <v>21</v>
      </c>
      <c r="G283" s="40" t="n">
        <v>13253.58</v>
      </c>
      <c r="H283" s="41" t="n">
        <v>2783.2518</v>
      </c>
      <c r="I283" s="42" t="n">
        <v>16036.8318</v>
      </c>
      <c r="J283" s="88"/>
      <c r="K283" s="38"/>
      <c r="L283" s="38"/>
    </row>
    <row r="284" customFormat="false" ht="16.5" hidden="false" customHeight="false" outlineLevel="0" collapsed="false">
      <c r="B284" s="37"/>
      <c r="C284" s="31"/>
      <c r="D284" s="38"/>
      <c r="E284" s="38"/>
      <c r="F284" s="62" t="n">
        <v>22</v>
      </c>
      <c r="G284" s="40" t="n">
        <v>13253.58</v>
      </c>
      <c r="H284" s="41" t="n">
        <v>2915.7876</v>
      </c>
      <c r="I284" s="42" t="n">
        <v>16169.3676</v>
      </c>
      <c r="J284" s="88"/>
      <c r="K284" s="38"/>
      <c r="L284" s="38"/>
    </row>
    <row r="285" customFormat="false" ht="16.5" hidden="false" customHeight="false" outlineLevel="0" collapsed="false">
      <c r="B285" s="37"/>
      <c r="C285" s="31"/>
      <c r="D285" s="38"/>
      <c r="E285" s="38"/>
      <c r="F285" s="62" t="n">
        <v>23</v>
      </c>
      <c r="G285" s="40" t="n">
        <v>13253.58</v>
      </c>
      <c r="H285" s="41" t="n">
        <v>3048.3234</v>
      </c>
      <c r="I285" s="42" t="n">
        <v>16301.9034</v>
      </c>
      <c r="J285" s="88"/>
      <c r="K285" s="38"/>
      <c r="L285" s="38"/>
    </row>
    <row r="286" customFormat="false" ht="16.5" hidden="false" customHeight="false" outlineLevel="0" collapsed="false">
      <c r="B286" s="37"/>
      <c r="C286" s="31"/>
      <c r="D286" s="38"/>
      <c r="E286" s="38"/>
      <c r="F286" s="62" t="n">
        <v>24</v>
      </c>
      <c r="G286" s="40" t="n">
        <v>13253.58</v>
      </c>
      <c r="H286" s="41" t="n">
        <v>3180.8592</v>
      </c>
      <c r="I286" s="42" t="n">
        <v>16434.4392</v>
      </c>
      <c r="J286" s="88"/>
      <c r="K286" s="38"/>
      <c r="L286" s="38"/>
    </row>
    <row r="287" customFormat="false" ht="16.5" hidden="false" customHeight="false" outlineLevel="0" collapsed="false">
      <c r="B287" s="37"/>
      <c r="C287" s="31"/>
      <c r="D287" s="38"/>
      <c r="E287" s="38"/>
      <c r="F287" s="62" t="n">
        <v>25</v>
      </c>
      <c r="G287" s="40" t="n">
        <v>13253.58</v>
      </c>
      <c r="H287" s="41" t="n">
        <v>3313.395</v>
      </c>
      <c r="I287" s="42" t="n">
        <v>16566.975</v>
      </c>
      <c r="J287" s="88"/>
      <c r="K287" s="38"/>
      <c r="L287" s="38"/>
    </row>
    <row r="288" customFormat="false" ht="16.5" hidden="false" customHeight="false" outlineLevel="0" collapsed="false">
      <c r="B288" s="37"/>
      <c r="C288" s="31"/>
      <c r="D288" s="38"/>
      <c r="E288" s="38"/>
      <c r="F288" s="62" t="n">
        <v>26</v>
      </c>
      <c r="G288" s="40" t="n">
        <v>13253.58</v>
      </c>
      <c r="H288" s="41" t="n">
        <v>3445.9308</v>
      </c>
      <c r="I288" s="42" t="n">
        <v>16699.5108</v>
      </c>
      <c r="J288" s="88"/>
      <c r="K288" s="38"/>
      <c r="L288" s="38"/>
    </row>
    <row r="289" customFormat="false" ht="16.5" hidden="false" customHeight="false" outlineLevel="0" collapsed="false">
      <c r="B289" s="37"/>
      <c r="C289" s="31"/>
      <c r="D289" s="38"/>
      <c r="E289" s="38"/>
      <c r="F289" s="62" t="n">
        <v>27</v>
      </c>
      <c r="G289" s="40" t="n">
        <v>13253.58</v>
      </c>
      <c r="H289" s="41" t="n">
        <v>3578.4666</v>
      </c>
      <c r="I289" s="42" t="n">
        <v>16832.0466</v>
      </c>
      <c r="J289" s="88"/>
      <c r="K289" s="38"/>
      <c r="L289" s="38"/>
    </row>
    <row r="290" customFormat="false" ht="16.5" hidden="false" customHeight="false" outlineLevel="0" collapsed="false">
      <c r="B290" s="37"/>
      <c r="C290" s="31"/>
      <c r="D290" s="38"/>
      <c r="E290" s="38"/>
      <c r="F290" s="62" t="n">
        <v>28</v>
      </c>
      <c r="G290" s="40" t="n">
        <v>13253.58</v>
      </c>
      <c r="H290" s="41" t="n">
        <v>3711.0024</v>
      </c>
      <c r="I290" s="42" t="n">
        <v>16964.5824</v>
      </c>
      <c r="J290" s="88"/>
      <c r="K290" s="32"/>
      <c r="L290" s="38"/>
    </row>
    <row r="291" customFormat="false" ht="16.5" hidden="false" customHeight="false" outlineLevel="0" collapsed="false">
      <c r="B291" s="37"/>
      <c r="C291" s="31"/>
      <c r="D291" s="38"/>
      <c r="E291" s="38"/>
      <c r="F291" s="62" t="n">
        <v>29</v>
      </c>
      <c r="G291" s="40" t="n">
        <v>13253.58</v>
      </c>
      <c r="H291" s="41" t="n">
        <v>3843.5382</v>
      </c>
      <c r="I291" s="42" t="n">
        <v>17097.1182</v>
      </c>
      <c r="J291" s="88"/>
      <c r="K291" s="38"/>
      <c r="L291" s="38"/>
    </row>
    <row r="292" customFormat="false" ht="16.5" hidden="false" customHeight="false" outlineLevel="0" collapsed="false">
      <c r="B292" s="37"/>
      <c r="C292" s="31"/>
      <c r="D292" s="38"/>
      <c r="E292" s="38"/>
      <c r="F292" s="62" t="n">
        <v>30</v>
      </c>
      <c r="G292" s="40" t="n">
        <v>13253.58</v>
      </c>
      <c r="H292" s="41" t="n">
        <v>3976.074</v>
      </c>
      <c r="I292" s="42" t="n">
        <v>17229.654</v>
      </c>
      <c r="J292" s="88"/>
      <c r="K292" s="38"/>
      <c r="L292" s="38"/>
    </row>
    <row r="293" customFormat="false" ht="16.5" hidden="false" customHeight="false" outlineLevel="0" collapsed="false">
      <c r="B293" s="37"/>
      <c r="C293" s="31"/>
      <c r="D293" s="38"/>
      <c r="E293" s="38"/>
      <c r="F293" s="62" t="n">
        <v>31</v>
      </c>
      <c r="G293" s="40" t="n">
        <v>13253.58</v>
      </c>
      <c r="H293" s="41" t="n">
        <v>4108.6098</v>
      </c>
      <c r="I293" s="42" t="n">
        <v>17362.1898</v>
      </c>
      <c r="J293" s="88"/>
      <c r="K293" s="38"/>
      <c r="L293" s="38"/>
    </row>
    <row r="294" customFormat="false" ht="16.5" hidden="false" customHeight="false" outlineLevel="0" collapsed="false">
      <c r="B294" s="37"/>
      <c r="C294" s="31"/>
      <c r="D294" s="38"/>
      <c r="E294" s="38"/>
      <c r="F294" s="62" t="n">
        <v>32</v>
      </c>
      <c r="G294" s="40" t="n">
        <v>13253.58</v>
      </c>
      <c r="H294" s="41" t="n">
        <v>4241.1456</v>
      </c>
      <c r="I294" s="42" t="n">
        <v>17494.7256</v>
      </c>
      <c r="J294" s="88"/>
      <c r="K294" s="38"/>
      <c r="L294" s="38"/>
    </row>
    <row r="295" customFormat="false" ht="16.5" hidden="false" customHeight="false" outlineLevel="0" collapsed="false">
      <c r="B295" s="37"/>
      <c r="C295" s="31"/>
      <c r="D295" s="38"/>
      <c r="E295" s="38"/>
      <c r="F295" s="62" t="n">
        <v>33</v>
      </c>
      <c r="G295" s="40" t="n">
        <v>13253.58</v>
      </c>
      <c r="H295" s="41" t="n">
        <v>4373.6814</v>
      </c>
      <c r="I295" s="42" t="n">
        <v>17627.2614</v>
      </c>
      <c r="J295" s="88"/>
      <c r="K295" s="38"/>
      <c r="L295" s="38"/>
    </row>
    <row r="296" customFormat="false" ht="16.5" hidden="false" customHeight="false" outlineLevel="0" collapsed="false">
      <c r="A296" s="2"/>
      <c r="B296" s="37"/>
      <c r="C296" s="31"/>
      <c r="D296" s="38"/>
      <c r="E296" s="38"/>
      <c r="F296" s="62" t="n">
        <v>34</v>
      </c>
      <c r="G296" s="40" t="n">
        <v>13253.58</v>
      </c>
      <c r="H296" s="41" t="n">
        <v>4506.2172</v>
      </c>
      <c r="I296" s="42" t="n">
        <v>17759.7972</v>
      </c>
      <c r="J296" s="88"/>
      <c r="K296" s="38"/>
      <c r="L296" s="38"/>
    </row>
    <row r="297" customFormat="false" ht="19.5" hidden="false" customHeight="false" outlineLevel="0" collapsed="false">
      <c r="A297" s="4"/>
      <c r="B297" s="37"/>
      <c r="C297" s="31"/>
      <c r="D297" s="38"/>
      <c r="E297" s="38"/>
      <c r="F297" s="64" t="n">
        <v>35</v>
      </c>
      <c r="G297" s="43" t="n">
        <v>13253.58</v>
      </c>
      <c r="H297" s="44" t="n">
        <v>4638.753</v>
      </c>
      <c r="I297" s="45" t="n">
        <v>17892.333</v>
      </c>
      <c r="J297" s="88"/>
      <c r="K297" s="38"/>
      <c r="L297" s="38"/>
    </row>
    <row r="298" customFormat="false" ht="15.75" hidden="false" customHeight="false" outlineLevel="0" collapsed="false">
      <c r="A298" s="9"/>
      <c r="C298" s="46"/>
      <c r="D298" s="65" t="s">
        <v>12</v>
      </c>
      <c r="E298" s="48"/>
      <c r="F298" s="49"/>
      <c r="G298" s="48"/>
      <c r="H298" s="48"/>
      <c r="I298" s="48"/>
      <c r="J298" s="49"/>
      <c r="K298" s="49"/>
      <c r="L298" s="49"/>
    </row>
    <row r="299" customFormat="false" ht="15" hidden="false" customHeight="false" outlineLevel="0" collapsed="false">
      <c r="A299" s="9"/>
      <c r="C299" s="49"/>
      <c r="D299" s="49" t="s">
        <v>13</v>
      </c>
      <c r="E299" s="46"/>
      <c r="F299" s="46"/>
      <c r="G299" s="46"/>
      <c r="H299" s="49"/>
      <c r="I299" s="49"/>
      <c r="J299" s="49"/>
      <c r="K299" s="49"/>
      <c r="L299" s="49"/>
    </row>
    <row r="300" customFormat="false" ht="15" hidden="false" customHeight="false" outlineLevel="0" collapsed="false">
      <c r="A300" s="9"/>
      <c r="C300" s="49"/>
      <c r="D300" s="49" t="s">
        <v>14</v>
      </c>
      <c r="E300" s="46"/>
      <c r="F300" s="46"/>
      <c r="G300" s="46"/>
      <c r="H300" s="49"/>
      <c r="I300" s="49"/>
      <c r="J300" s="49"/>
      <c r="K300" s="49"/>
      <c r="L300" s="49"/>
    </row>
    <row r="301" customFormat="false" ht="18.75" hidden="false" customHeight="false" outlineLevel="0" collapsed="false">
      <c r="A301" s="9"/>
      <c r="D301" s="1" t="s">
        <v>0</v>
      </c>
    </row>
    <row r="302" customFormat="false" ht="18.75" hidden="false" customHeight="false" outlineLevel="0" collapsed="false">
      <c r="B302" s="1"/>
      <c r="C302" s="1"/>
      <c r="D302" s="1" t="s">
        <v>2</v>
      </c>
      <c r="E302" s="1"/>
      <c r="F302" s="1"/>
      <c r="G302" s="3"/>
      <c r="H302" s="3"/>
      <c r="I302" s="3"/>
      <c r="J302" s="3"/>
      <c r="K302" s="3"/>
      <c r="L302" s="3"/>
    </row>
    <row r="303" customFormat="false" ht="18.75" hidden="false" customHeight="false" outlineLevel="0" collapsed="false">
      <c r="B303" s="1"/>
      <c r="C303" s="3"/>
      <c r="D303" s="1" t="s">
        <v>4</v>
      </c>
      <c r="E303" s="3"/>
      <c r="F303" s="3"/>
      <c r="G303" s="3"/>
      <c r="H303" s="3"/>
      <c r="I303" s="3"/>
      <c r="J303" s="3"/>
      <c r="K303" s="3"/>
      <c r="L303" s="3"/>
    </row>
    <row r="304" customFormat="false" ht="20.25" hidden="false" customHeight="false" outlineLevel="0" collapsed="false">
      <c r="B304" s="1"/>
      <c r="C304" s="10"/>
      <c r="D304" s="1" t="s">
        <v>5</v>
      </c>
      <c r="E304" s="10"/>
      <c r="F304" s="10"/>
      <c r="G304" s="8"/>
      <c r="H304" s="8"/>
      <c r="I304" s="8"/>
      <c r="J304" s="8"/>
      <c r="K304" s="8"/>
      <c r="L304" s="8"/>
    </row>
    <row r="305" s="55" customFormat="true" ht="20.25" hidden="false" customHeight="false" outlineLevel="0" collapsed="false">
      <c r="B305" s="53"/>
      <c r="C305" s="11"/>
      <c r="D305" s="54" t="s">
        <v>6</v>
      </c>
      <c r="E305" s="11"/>
      <c r="F305" s="11"/>
      <c r="G305" s="15"/>
      <c r="H305" s="11"/>
      <c r="I305" s="11"/>
      <c r="J305" s="11"/>
      <c r="K305" s="11"/>
      <c r="L305" s="11"/>
    </row>
    <row r="306" customFormat="false" ht="20.25" hidden="false" customHeight="false" outlineLevel="0" collapsed="false">
      <c r="B306" s="13"/>
      <c r="C306" s="14"/>
      <c r="E306" s="15"/>
      <c r="F306" s="15"/>
      <c r="G306" s="15"/>
      <c r="H306" s="14"/>
      <c r="J306" s="14"/>
      <c r="K306" s="14"/>
      <c r="L306" s="14"/>
    </row>
    <row r="307" customFormat="false" ht="15.75" hidden="false" customHeight="false" outlineLevel="0" collapsed="false">
      <c r="H307" s="9"/>
      <c r="I307" s="9"/>
      <c r="J307" s="9"/>
      <c r="K307" s="9"/>
      <c r="L307" s="9"/>
    </row>
    <row r="308" customFormat="false" ht="23.25" hidden="false" customHeight="false" outlineLevel="0" collapsed="false">
      <c r="A308" s="9"/>
      <c r="B308" s="16" t="s">
        <v>27</v>
      </c>
      <c r="C308" s="17"/>
      <c r="D308" s="17"/>
      <c r="E308" s="17"/>
      <c r="F308" s="17"/>
      <c r="G308" s="17"/>
      <c r="H308" s="18"/>
      <c r="I308" s="89"/>
      <c r="J308" s="89"/>
      <c r="K308" s="89"/>
      <c r="L308" s="18"/>
    </row>
    <row r="309" customFormat="false" ht="24" hidden="false" customHeight="false" outlineLevel="0" collapsed="false">
      <c r="A309" s="9"/>
      <c r="B309" s="20"/>
      <c r="C309" s="21"/>
      <c r="D309" s="21"/>
      <c r="E309" s="21"/>
      <c r="F309" s="21" t="s">
        <v>28</v>
      </c>
      <c r="G309" s="21"/>
      <c r="H309" s="22"/>
      <c r="I309" s="90"/>
      <c r="J309" s="90"/>
      <c r="K309" s="90"/>
      <c r="L309" s="22"/>
    </row>
    <row r="310" customFormat="false" ht="15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</row>
    <row r="311" customFormat="false" ht="19.5" hidden="false" customHeight="false" outlineLevel="0" collapsed="false">
      <c r="B311" s="23"/>
      <c r="C311" s="13"/>
      <c r="D311" s="24"/>
      <c r="E311" s="25"/>
      <c r="F311" s="62" t="s">
        <v>3</v>
      </c>
      <c r="G311" s="27" t="s">
        <v>18</v>
      </c>
      <c r="H311" s="28" t="s">
        <v>9</v>
      </c>
      <c r="I311" s="29" t="s">
        <v>10</v>
      </c>
      <c r="J311" s="85"/>
      <c r="K311" s="86"/>
      <c r="L311" s="86"/>
    </row>
    <row r="312" customFormat="false" ht="14.25" hidden="false" customHeight="false" outlineLevel="0" collapsed="false">
      <c r="B312" s="30"/>
      <c r="C312" s="31"/>
      <c r="D312" s="32"/>
      <c r="E312" s="32"/>
      <c r="F312" s="63" t="s">
        <v>11</v>
      </c>
      <c r="G312" s="34" t="n">
        <v>13253.58</v>
      </c>
      <c r="H312" s="35"/>
      <c r="I312" s="36" t="n">
        <v>13253.58</v>
      </c>
      <c r="J312" s="87"/>
      <c r="K312" s="32"/>
      <c r="L312" s="32"/>
    </row>
    <row r="313" customFormat="false" ht="16.5" hidden="false" customHeight="false" outlineLevel="0" collapsed="false">
      <c r="B313" s="37"/>
      <c r="C313" s="31"/>
      <c r="D313" s="38"/>
      <c r="E313" s="38"/>
      <c r="F313" s="62" t="n">
        <v>1</v>
      </c>
      <c r="G313" s="91" t="n">
        <v>13253.58</v>
      </c>
      <c r="H313" s="92" t="n">
        <v>132.5358</v>
      </c>
      <c r="I313" s="42" t="n">
        <v>13386.1158</v>
      </c>
      <c r="J313" s="88"/>
      <c r="K313" s="38"/>
      <c r="L313" s="38"/>
    </row>
    <row r="314" customFormat="false" ht="16.5" hidden="false" customHeight="false" outlineLevel="0" collapsed="false">
      <c r="B314" s="37"/>
      <c r="C314" s="31"/>
      <c r="D314" s="38"/>
      <c r="E314" s="38"/>
      <c r="F314" s="62" t="n">
        <v>2</v>
      </c>
      <c r="G314" s="40" t="n">
        <v>13253.58</v>
      </c>
      <c r="H314" s="41" t="n">
        <v>265.0716</v>
      </c>
      <c r="I314" s="42" t="n">
        <v>13518.6516</v>
      </c>
      <c r="J314" s="88"/>
      <c r="K314" s="38"/>
      <c r="L314" s="38"/>
    </row>
    <row r="315" customFormat="false" ht="16.5" hidden="false" customHeight="false" outlineLevel="0" collapsed="false">
      <c r="B315" s="37"/>
      <c r="C315" s="31"/>
      <c r="D315" s="38"/>
      <c r="E315" s="38"/>
      <c r="F315" s="62" t="n">
        <v>3</v>
      </c>
      <c r="G315" s="40" t="n">
        <v>13253.58</v>
      </c>
      <c r="H315" s="41" t="n">
        <v>397.6074</v>
      </c>
      <c r="I315" s="42" t="n">
        <v>13651.1874</v>
      </c>
      <c r="J315" s="88"/>
      <c r="K315" s="38"/>
      <c r="L315" s="38"/>
    </row>
    <row r="316" customFormat="false" ht="16.5" hidden="false" customHeight="false" outlineLevel="0" collapsed="false">
      <c r="B316" s="37"/>
      <c r="C316" s="31"/>
      <c r="D316" s="38"/>
      <c r="E316" s="38"/>
      <c r="F316" s="62" t="n">
        <v>4</v>
      </c>
      <c r="G316" s="40" t="n">
        <v>13253.58</v>
      </c>
      <c r="H316" s="41" t="n">
        <v>530.1432</v>
      </c>
      <c r="I316" s="42" t="n">
        <v>13783.7232</v>
      </c>
      <c r="J316" s="88"/>
      <c r="K316" s="38"/>
      <c r="L316" s="38"/>
    </row>
    <row r="317" customFormat="false" ht="16.5" hidden="false" customHeight="false" outlineLevel="0" collapsed="false">
      <c r="B317" s="37"/>
      <c r="C317" s="31"/>
      <c r="D317" s="38"/>
      <c r="E317" s="38"/>
      <c r="F317" s="62" t="n">
        <v>5</v>
      </c>
      <c r="G317" s="40" t="n">
        <v>13253.58</v>
      </c>
      <c r="H317" s="41" t="n">
        <v>662.679</v>
      </c>
      <c r="I317" s="42" t="n">
        <v>13916.259</v>
      </c>
      <c r="J317" s="88"/>
      <c r="K317" s="38"/>
      <c r="L317" s="38"/>
    </row>
    <row r="318" customFormat="false" ht="16.5" hidden="false" customHeight="false" outlineLevel="0" collapsed="false">
      <c r="B318" s="37"/>
      <c r="C318" s="31"/>
      <c r="D318" s="38"/>
      <c r="E318" s="38"/>
      <c r="F318" s="62" t="n">
        <v>6</v>
      </c>
      <c r="G318" s="40" t="n">
        <v>13253.58</v>
      </c>
      <c r="H318" s="41" t="n">
        <v>795.2148</v>
      </c>
      <c r="I318" s="42" t="n">
        <v>14048.7948</v>
      </c>
      <c r="J318" s="88"/>
      <c r="K318" s="38"/>
      <c r="L318" s="38"/>
    </row>
    <row r="319" customFormat="false" ht="16.5" hidden="false" customHeight="false" outlineLevel="0" collapsed="false">
      <c r="B319" s="37"/>
      <c r="C319" s="31"/>
      <c r="D319" s="38"/>
      <c r="E319" s="38"/>
      <c r="F319" s="62" t="n">
        <v>7</v>
      </c>
      <c r="G319" s="40" t="n">
        <v>13253.58</v>
      </c>
      <c r="H319" s="41" t="n">
        <v>927.7506</v>
      </c>
      <c r="I319" s="42" t="n">
        <v>14181.3306</v>
      </c>
      <c r="J319" s="88"/>
      <c r="K319" s="38"/>
      <c r="L319" s="38"/>
    </row>
    <row r="320" customFormat="false" ht="16.5" hidden="false" customHeight="false" outlineLevel="0" collapsed="false">
      <c r="B320" s="37"/>
      <c r="C320" s="31"/>
      <c r="D320" s="38"/>
      <c r="E320" s="38"/>
      <c r="F320" s="62" t="n">
        <v>8</v>
      </c>
      <c r="G320" s="40" t="n">
        <v>13253.58</v>
      </c>
      <c r="H320" s="41" t="n">
        <v>1060.2864</v>
      </c>
      <c r="I320" s="42" t="n">
        <v>14313.8664</v>
      </c>
      <c r="J320" s="88"/>
      <c r="K320" s="38"/>
      <c r="L320" s="38"/>
    </row>
    <row r="321" customFormat="false" ht="16.5" hidden="false" customHeight="false" outlineLevel="0" collapsed="false">
      <c r="B321" s="37"/>
      <c r="C321" s="31"/>
      <c r="D321" s="38"/>
      <c r="E321" s="38"/>
      <c r="F321" s="62" t="n">
        <v>9</v>
      </c>
      <c r="G321" s="40" t="n">
        <v>13253.58</v>
      </c>
      <c r="H321" s="41" t="n">
        <v>1192.8222</v>
      </c>
      <c r="I321" s="42" t="n">
        <v>14446.4022</v>
      </c>
      <c r="J321" s="88"/>
      <c r="K321" s="38"/>
      <c r="L321" s="38"/>
    </row>
    <row r="322" customFormat="false" ht="16.5" hidden="false" customHeight="false" outlineLevel="0" collapsed="false">
      <c r="B322" s="37"/>
      <c r="C322" s="31"/>
      <c r="D322" s="38"/>
      <c r="E322" s="38"/>
      <c r="F322" s="62" t="n">
        <v>10</v>
      </c>
      <c r="G322" s="40" t="n">
        <v>13253.58</v>
      </c>
      <c r="H322" s="41" t="n">
        <v>1325.358</v>
      </c>
      <c r="I322" s="42" t="n">
        <v>14578.938</v>
      </c>
      <c r="J322" s="88"/>
      <c r="K322" s="38"/>
      <c r="L322" s="38"/>
    </row>
    <row r="323" customFormat="false" ht="16.5" hidden="false" customHeight="false" outlineLevel="0" collapsed="false">
      <c r="B323" s="37"/>
      <c r="C323" s="31"/>
      <c r="D323" s="38"/>
      <c r="E323" s="38"/>
      <c r="F323" s="62" t="n">
        <v>11</v>
      </c>
      <c r="G323" s="40" t="n">
        <v>13253.58</v>
      </c>
      <c r="H323" s="41" t="n">
        <v>1457.8938</v>
      </c>
      <c r="I323" s="42" t="n">
        <v>14711.4738</v>
      </c>
      <c r="J323" s="88"/>
      <c r="K323" s="38"/>
      <c r="L323" s="38"/>
    </row>
    <row r="324" customFormat="false" ht="16.5" hidden="false" customHeight="false" outlineLevel="0" collapsed="false">
      <c r="B324" s="37"/>
      <c r="C324" s="31"/>
      <c r="D324" s="38"/>
      <c r="E324" s="38"/>
      <c r="F324" s="62" t="n">
        <v>12</v>
      </c>
      <c r="G324" s="40" t="n">
        <v>13253.58</v>
      </c>
      <c r="H324" s="41" t="n">
        <v>1590.4296</v>
      </c>
      <c r="I324" s="42" t="n">
        <v>14844.0096</v>
      </c>
      <c r="J324" s="88"/>
      <c r="K324" s="38"/>
      <c r="L324" s="38"/>
    </row>
    <row r="325" customFormat="false" ht="16.5" hidden="false" customHeight="false" outlineLevel="0" collapsed="false">
      <c r="B325" s="37"/>
      <c r="C325" s="31"/>
      <c r="D325" s="38"/>
      <c r="E325" s="38"/>
      <c r="F325" s="62" t="n">
        <v>13</v>
      </c>
      <c r="G325" s="40" t="n">
        <v>13253.58</v>
      </c>
      <c r="H325" s="41" t="n">
        <v>1722.9654</v>
      </c>
      <c r="I325" s="42" t="n">
        <v>14976.5454</v>
      </c>
      <c r="J325" s="88"/>
      <c r="K325" s="38"/>
      <c r="L325" s="38"/>
    </row>
    <row r="326" customFormat="false" ht="16.5" hidden="false" customHeight="false" outlineLevel="0" collapsed="false">
      <c r="B326" s="37"/>
      <c r="C326" s="31"/>
      <c r="D326" s="38"/>
      <c r="E326" s="38"/>
      <c r="F326" s="62" t="n">
        <v>14</v>
      </c>
      <c r="G326" s="40" t="n">
        <v>13253.58</v>
      </c>
      <c r="H326" s="41" t="n">
        <v>1855.5012</v>
      </c>
      <c r="I326" s="42" t="n">
        <v>15109.0812</v>
      </c>
      <c r="J326" s="88"/>
      <c r="K326" s="38"/>
      <c r="L326" s="38"/>
    </row>
    <row r="327" customFormat="false" ht="16.5" hidden="false" customHeight="false" outlineLevel="0" collapsed="false">
      <c r="B327" s="37"/>
      <c r="C327" s="31"/>
      <c r="D327" s="38"/>
      <c r="E327" s="38"/>
      <c r="F327" s="62" t="n">
        <v>15</v>
      </c>
      <c r="G327" s="40" t="n">
        <v>13253.58</v>
      </c>
      <c r="H327" s="41" t="n">
        <v>1988.037</v>
      </c>
      <c r="I327" s="42" t="n">
        <v>15241.617</v>
      </c>
      <c r="J327" s="88"/>
      <c r="K327" s="38"/>
      <c r="L327" s="38"/>
    </row>
    <row r="328" customFormat="false" ht="16.5" hidden="false" customHeight="false" outlineLevel="0" collapsed="false">
      <c r="B328" s="37"/>
      <c r="C328" s="31"/>
      <c r="D328" s="38"/>
      <c r="E328" s="38"/>
      <c r="F328" s="62" t="n">
        <v>16</v>
      </c>
      <c r="G328" s="40" t="n">
        <v>13253.58</v>
      </c>
      <c r="H328" s="41" t="n">
        <v>2120.5728</v>
      </c>
      <c r="I328" s="42" t="n">
        <v>15374.1528</v>
      </c>
      <c r="J328" s="88"/>
      <c r="K328" s="38"/>
      <c r="L328" s="38"/>
    </row>
    <row r="329" customFormat="false" ht="16.5" hidden="false" customHeight="false" outlineLevel="0" collapsed="false">
      <c r="B329" s="37"/>
      <c r="C329" s="31"/>
      <c r="D329" s="38"/>
      <c r="E329" s="38"/>
      <c r="F329" s="62" t="n">
        <v>17</v>
      </c>
      <c r="G329" s="40" t="n">
        <v>13253.58</v>
      </c>
      <c r="H329" s="41" t="n">
        <v>2253.1086</v>
      </c>
      <c r="I329" s="42" t="n">
        <v>15506.6886</v>
      </c>
      <c r="J329" s="88"/>
      <c r="K329" s="38"/>
      <c r="L329" s="38"/>
    </row>
    <row r="330" customFormat="false" ht="16.5" hidden="false" customHeight="false" outlineLevel="0" collapsed="false">
      <c r="B330" s="37"/>
      <c r="C330" s="31"/>
      <c r="D330" s="38"/>
      <c r="E330" s="38"/>
      <c r="F330" s="62" t="n">
        <v>18</v>
      </c>
      <c r="G330" s="40" t="n">
        <v>13253.58</v>
      </c>
      <c r="H330" s="41" t="n">
        <v>2385.6444</v>
      </c>
      <c r="I330" s="42" t="n">
        <v>15639.2244</v>
      </c>
      <c r="J330" s="88"/>
      <c r="K330" s="38"/>
      <c r="L330" s="38"/>
    </row>
    <row r="331" customFormat="false" ht="16.5" hidden="false" customHeight="false" outlineLevel="0" collapsed="false">
      <c r="B331" s="37"/>
      <c r="C331" s="31"/>
      <c r="D331" s="38"/>
      <c r="E331" s="38"/>
      <c r="F331" s="62" t="n">
        <v>19</v>
      </c>
      <c r="G331" s="40" t="n">
        <v>13253.58</v>
      </c>
      <c r="H331" s="41" t="n">
        <v>2518.1802</v>
      </c>
      <c r="I331" s="42" t="n">
        <v>15771.7602</v>
      </c>
      <c r="J331" s="88"/>
      <c r="K331" s="38"/>
      <c r="L331" s="38"/>
    </row>
    <row r="332" customFormat="false" ht="16.5" hidden="false" customHeight="false" outlineLevel="0" collapsed="false">
      <c r="B332" s="37"/>
      <c r="C332" s="31"/>
      <c r="D332" s="38"/>
      <c r="E332" s="38"/>
      <c r="F332" s="62" t="n">
        <v>20</v>
      </c>
      <c r="G332" s="40" t="n">
        <v>13253.58</v>
      </c>
      <c r="H332" s="41" t="n">
        <v>2650.716</v>
      </c>
      <c r="I332" s="42" t="n">
        <v>15904.296</v>
      </c>
      <c r="J332" s="88"/>
      <c r="K332" s="38"/>
      <c r="L332" s="38"/>
    </row>
    <row r="333" customFormat="false" ht="16.5" hidden="false" customHeight="false" outlineLevel="0" collapsed="false">
      <c r="B333" s="37"/>
      <c r="C333" s="31"/>
      <c r="D333" s="38"/>
      <c r="E333" s="38"/>
      <c r="F333" s="62" t="n">
        <v>21</v>
      </c>
      <c r="G333" s="40" t="n">
        <v>13253.58</v>
      </c>
      <c r="H333" s="41" t="n">
        <v>2783.2518</v>
      </c>
      <c r="I333" s="42" t="n">
        <v>16036.8318</v>
      </c>
      <c r="J333" s="88"/>
      <c r="K333" s="38"/>
      <c r="L333" s="38"/>
    </row>
    <row r="334" customFormat="false" ht="16.5" hidden="false" customHeight="false" outlineLevel="0" collapsed="false">
      <c r="B334" s="37"/>
      <c r="C334" s="31"/>
      <c r="D334" s="38"/>
      <c r="E334" s="38"/>
      <c r="F334" s="62" t="n">
        <v>22</v>
      </c>
      <c r="G334" s="40" t="n">
        <v>13253.58</v>
      </c>
      <c r="H334" s="41" t="n">
        <v>2915.7876</v>
      </c>
      <c r="I334" s="42" t="n">
        <v>16169.3676</v>
      </c>
      <c r="J334" s="88"/>
      <c r="K334" s="38"/>
      <c r="L334" s="38"/>
    </row>
    <row r="335" customFormat="false" ht="16.5" hidden="false" customHeight="false" outlineLevel="0" collapsed="false">
      <c r="B335" s="37"/>
      <c r="C335" s="31"/>
      <c r="D335" s="38"/>
      <c r="E335" s="38"/>
      <c r="F335" s="62" t="n">
        <v>23</v>
      </c>
      <c r="G335" s="40" t="n">
        <v>13253.58</v>
      </c>
      <c r="H335" s="41" t="n">
        <v>3048.3234</v>
      </c>
      <c r="I335" s="42" t="n">
        <v>16301.9034</v>
      </c>
      <c r="J335" s="88"/>
      <c r="K335" s="38"/>
      <c r="L335" s="38"/>
    </row>
    <row r="336" customFormat="false" ht="16.5" hidden="false" customHeight="false" outlineLevel="0" collapsed="false">
      <c r="B336" s="37"/>
      <c r="C336" s="31"/>
      <c r="D336" s="38"/>
      <c r="E336" s="38"/>
      <c r="F336" s="62" t="n">
        <v>24</v>
      </c>
      <c r="G336" s="40" t="n">
        <v>13253.58</v>
      </c>
      <c r="H336" s="41" t="n">
        <v>3180.8592</v>
      </c>
      <c r="I336" s="42" t="n">
        <v>16434.4392</v>
      </c>
      <c r="J336" s="88"/>
      <c r="K336" s="38"/>
      <c r="L336" s="38"/>
    </row>
    <row r="337" customFormat="false" ht="16.5" hidden="false" customHeight="false" outlineLevel="0" collapsed="false">
      <c r="B337" s="37"/>
      <c r="C337" s="31"/>
      <c r="D337" s="38"/>
      <c r="E337" s="38"/>
      <c r="F337" s="62" t="n">
        <v>25</v>
      </c>
      <c r="G337" s="40" t="n">
        <v>13253.58</v>
      </c>
      <c r="H337" s="41" t="n">
        <v>3313.395</v>
      </c>
      <c r="I337" s="42" t="n">
        <v>16566.975</v>
      </c>
      <c r="J337" s="88"/>
      <c r="K337" s="38"/>
      <c r="L337" s="38"/>
    </row>
    <row r="338" customFormat="false" ht="16.5" hidden="false" customHeight="false" outlineLevel="0" collapsed="false">
      <c r="B338" s="37"/>
      <c r="C338" s="31"/>
      <c r="D338" s="38"/>
      <c r="E338" s="38"/>
      <c r="F338" s="62" t="n">
        <v>26</v>
      </c>
      <c r="G338" s="40" t="n">
        <v>13253.58</v>
      </c>
      <c r="H338" s="41" t="n">
        <v>3445.9308</v>
      </c>
      <c r="I338" s="42" t="n">
        <v>16699.5108</v>
      </c>
      <c r="J338" s="88"/>
      <c r="K338" s="38"/>
      <c r="L338" s="38"/>
    </row>
    <row r="339" customFormat="false" ht="16.5" hidden="false" customHeight="false" outlineLevel="0" collapsed="false">
      <c r="B339" s="37"/>
      <c r="C339" s="31"/>
      <c r="D339" s="38"/>
      <c r="E339" s="38"/>
      <c r="F339" s="62" t="n">
        <v>27</v>
      </c>
      <c r="G339" s="40" t="n">
        <v>13253.58</v>
      </c>
      <c r="H339" s="41" t="n">
        <v>3578.4666</v>
      </c>
      <c r="I339" s="42" t="n">
        <v>16832.0466</v>
      </c>
      <c r="J339" s="88"/>
      <c r="K339" s="38"/>
      <c r="L339" s="38"/>
    </row>
    <row r="340" customFormat="false" ht="16.5" hidden="false" customHeight="false" outlineLevel="0" collapsed="false">
      <c r="B340" s="37"/>
      <c r="C340" s="31"/>
      <c r="D340" s="38"/>
      <c r="E340" s="38"/>
      <c r="F340" s="62" t="n">
        <v>28</v>
      </c>
      <c r="G340" s="40" t="n">
        <v>13253.58</v>
      </c>
      <c r="H340" s="41" t="n">
        <v>3711.0024</v>
      </c>
      <c r="I340" s="42" t="n">
        <v>16964.5824</v>
      </c>
      <c r="J340" s="88"/>
      <c r="K340" s="38"/>
      <c r="L340" s="38"/>
    </row>
    <row r="341" customFormat="false" ht="16.5" hidden="false" customHeight="false" outlineLevel="0" collapsed="false">
      <c r="B341" s="37"/>
      <c r="C341" s="31"/>
      <c r="D341" s="38"/>
      <c r="E341" s="38"/>
      <c r="F341" s="62" t="n">
        <v>29</v>
      </c>
      <c r="G341" s="40" t="n">
        <v>13253.58</v>
      </c>
      <c r="H341" s="41" t="n">
        <v>3843.5382</v>
      </c>
      <c r="I341" s="42" t="n">
        <v>17097.1182</v>
      </c>
      <c r="J341" s="88"/>
      <c r="K341" s="38"/>
      <c r="L341" s="38"/>
    </row>
    <row r="342" customFormat="false" ht="16.5" hidden="false" customHeight="false" outlineLevel="0" collapsed="false">
      <c r="B342" s="37"/>
      <c r="C342" s="31"/>
      <c r="D342" s="38"/>
      <c r="E342" s="38"/>
      <c r="F342" s="62" t="n">
        <v>30</v>
      </c>
      <c r="G342" s="40" t="n">
        <v>13253.58</v>
      </c>
      <c r="H342" s="41" t="n">
        <v>3976.074</v>
      </c>
      <c r="I342" s="42" t="n">
        <v>17229.654</v>
      </c>
      <c r="J342" s="88"/>
      <c r="K342" s="38"/>
      <c r="L342" s="38"/>
    </row>
    <row r="343" customFormat="false" ht="16.5" hidden="false" customHeight="false" outlineLevel="0" collapsed="false">
      <c r="B343" s="37"/>
      <c r="C343" s="31"/>
      <c r="D343" s="38"/>
      <c r="E343" s="38"/>
      <c r="F343" s="62" t="n">
        <v>31</v>
      </c>
      <c r="G343" s="40" t="n">
        <v>13253.58</v>
      </c>
      <c r="H343" s="41" t="n">
        <v>4108.6098</v>
      </c>
      <c r="I343" s="42" t="n">
        <v>17362.1898</v>
      </c>
      <c r="J343" s="88"/>
      <c r="K343" s="38"/>
      <c r="L343" s="38"/>
    </row>
    <row r="344" customFormat="false" ht="16.5" hidden="false" customHeight="false" outlineLevel="0" collapsed="false">
      <c r="B344" s="37"/>
      <c r="C344" s="31"/>
      <c r="D344" s="38"/>
      <c r="E344" s="38"/>
      <c r="F344" s="62" t="n">
        <v>32</v>
      </c>
      <c r="G344" s="40" t="n">
        <v>13253.58</v>
      </c>
      <c r="H344" s="41" t="n">
        <v>4241.1456</v>
      </c>
      <c r="I344" s="42" t="n">
        <v>17494.7256</v>
      </c>
      <c r="J344" s="88"/>
      <c r="K344" s="38"/>
      <c r="L344" s="38"/>
    </row>
    <row r="345" customFormat="false" ht="16.5" hidden="false" customHeight="false" outlineLevel="0" collapsed="false">
      <c r="B345" s="37"/>
      <c r="C345" s="31"/>
      <c r="D345" s="38"/>
      <c r="E345" s="38"/>
      <c r="F345" s="62" t="n">
        <v>33</v>
      </c>
      <c r="G345" s="40" t="n">
        <v>13253.58</v>
      </c>
      <c r="H345" s="41" t="n">
        <v>4373.6814</v>
      </c>
      <c r="I345" s="42" t="n">
        <v>17627.2614</v>
      </c>
      <c r="J345" s="88"/>
      <c r="K345" s="38"/>
      <c r="L345" s="38"/>
    </row>
    <row r="346" customFormat="false" ht="16.5" hidden="false" customHeight="false" outlineLevel="0" collapsed="false">
      <c r="A346" s="2"/>
      <c r="B346" s="37"/>
      <c r="C346" s="31"/>
      <c r="D346" s="38"/>
      <c r="E346" s="38"/>
      <c r="F346" s="62" t="n">
        <v>34</v>
      </c>
      <c r="G346" s="40" t="n">
        <v>13253.58</v>
      </c>
      <c r="H346" s="41" t="n">
        <v>4506.2172</v>
      </c>
      <c r="I346" s="42" t="n">
        <v>17759.7972</v>
      </c>
      <c r="J346" s="88"/>
      <c r="K346" s="38"/>
      <c r="L346" s="38"/>
    </row>
    <row r="347" customFormat="false" ht="19.5" hidden="false" customHeight="false" outlineLevel="0" collapsed="false">
      <c r="A347" s="4"/>
      <c r="B347" s="37"/>
      <c r="C347" s="31"/>
      <c r="D347" s="38"/>
      <c r="E347" s="38"/>
      <c r="F347" s="64" t="n">
        <v>35</v>
      </c>
      <c r="G347" s="43" t="n">
        <v>13253.58</v>
      </c>
      <c r="H347" s="44" t="n">
        <v>4638.753</v>
      </c>
      <c r="I347" s="45" t="n">
        <v>17892.333</v>
      </c>
      <c r="J347" s="88"/>
      <c r="K347" s="38"/>
      <c r="L347" s="38"/>
    </row>
    <row r="348" customFormat="false" ht="15.75" hidden="false" customHeight="false" outlineLevel="0" collapsed="false">
      <c r="A348" s="9"/>
      <c r="C348" s="46"/>
      <c r="D348" s="65" t="s">
        <v>12</v>
      </c>
      <c r="E348" s="48"/>
      <c r="F348" s="49"/>
      <c r="G348" s="48"/>
      <c r="H348" s="48"/>
      <c r="I348" s="48"/>
      <c r="J348" s="49"/>
      <c r="K348" s="49"/>
      <c r="L348" s="49"/>
    </row>
    <row r="349" customFormat="false" ht="15" hidden="false" customHeight="false" outlineLevel="0" collapsed="false">
      <c r="A349" s="9"/>
      <c r="C349" s="49"/>
      <c r="D349" s="49" t="s">
        <v>13</v>
      </c>
      <c r="E349" s="46"/>
      <c r="F349" s="46"/>
      <c r="G349" s="46"/>
      <c r="H349" s="49"/>
      <c r="I349" s="49"/>
      <c r="J349" s="49"/>
      <c r="K349" s="49"/>
      <c r="L349" s="49"/>
    </row>
    <row r="350" customFormat="false" ht="15" hidden="false" customHeight="false" outlineLevel="0" collapsed="false">
      <c r="A350" s="9"/>
      <c r="C350" s="49"/>
      <c r="D350" s="49" t="s">
        <v>14</v>
      </c>
      <c r="E350" s="46"/>
      <c r="F350" s="46"/>
      <c r="G350" s="46"/>
      <c r="H350" s="49"/>
      <c r="I350" s="49"/>
      <c r="J350" s="49"/>
      <c r="K350" s="49"/>
      <c r="L350" s="49"/>
    </row>
    <row r="351" customFormat="false" ht="18" hidden="false" customHeight="false" outlineLevel="0" collapsed="false">
      <c r="A351" s="9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8.75" hidden="false" customHeight="false" outlineLevel="0" collapsed="false">
      <c r="B352" s="1"/>
      <c r="C352" s="1"/>
      <c r="D352" s="1" t="s">
        <v>0</v>
      </c>
      <c r="E352" s="1"/>
      <c r="F352" s="1"/>
      <c r="G352" s="3"/>
      <c r="H352" s="3"/>
      <c r="I352" s="3"/>
      <c r="J352" s="3"/>
      <c r="K352" s="3"/>
      <c r="L352" s="3"/>
    </row>
    <row r="353" customFormat="false" ht="18.75" hidden="false" customHeight="false" outlineLevel="0" collapsed="false">
      <c r="B353" s="1"/>
      <c r="C353" s="3"/>
      <c r="D353" s="1" t="s">
        <v>2</v>
      </c>
      <c r="E353" s="3"/>
      <c r="F353" s="3"/>
      <c r="G353" s="3"/>
      <c r="H353" s="3"/>
      <c r="I353" s="3"/>
      <c r="J353" s="3"/>
      <c r="K353" s="3"/>
      <c r="L353" s="3"/>
    </row>
    <row r="354" customFormat="false" ht="20.25" hidden="false" customHeight="false" outlineLevel="0" collapsed="false">
      <c r="B354" s="1"/>
      <c r="C354" s="10"/>
      <c r="D354" s="1" t="s">
        <v>4</v>
      </c>
      <c r="E354" s="10"/>
      <c r="F354" s="10"/>
      <c r="G354" s="8"/>
      <c r="H354" s="8"/>
      <c r="I354" s="8"/>
      <c r="J354" s="8"/>
      <c r="K354" s="8"/>
      <c r="L354" s="8"/>
    </row>
    <row r="355" customFormat="false" ht="20.25" hidden="false" customHeight="false" outlineLevel="0" collapsed="false">
      <c r="B355" s="1"/>
      <c r="C355" s="10"/>
      <c r="D355" s="1" t="s">
        <v>5</v>
      </c>
      <c r="E355" s="10"/>
      <c r="F355" s="10"/>
      <c r="G355" s="8"/>
      <c r="H355" s="8"/>
      <c r="I355" s="8"/>
      <c r="J355" s="8"/>
      <c r="K355" s="8"/>
      <c r="L355" s="8"/>
    </row>
    <row r="356" s="55" customFormat="true" ht="20.25" hidden="false" customHeight="false" outlineLevel="0" collapsed="false">
      <c r="B356" s="54"/>
      <c r="C356" s="10"/>
      <c r="D356" s="54" t="s">
        <v>6</v>
      </c>
      <c r="E356" s="10"/>
      <c r="F356" s="10"/>
      <c r="G356" s="8"/>
      <c r="H356" s="8"/>
      <c r="I356" s="8"/>
      <c r="J356" s="8"/>
      <c r="K356" s="8"/>
      <c r="L356" s="8"/>
    </row>
    <row r="357" customFormat="false" ht="15.75" hidden="false" customHeight="false" outlineLevel="0" collapsed="false">
      <c r="B357" s="13"/>
      <c r="C357" s="12"/>
      <c r="D357" s="12"/>
      <c r="E357" s="12"/>
      <c r="F357" s="12"/>
      <c r="G357" s="14"/>
      <c r="H357" s="12"/>
      <c r="I357" s="12"/>
      <c r="J357" s="12"/>
      <c r="K357" s="12"/>
      <c r="L357" s="12"/>
    </row>
    <row r="358" customFormat="false" ht="20.25" hidden="false" customHeight="false" outlineLevel="0" collapsed="false">
      <c r="B358" s="13"/>
      <c r="C358" s="14"/>
      <c r="D358" s="14"/>
      <c r="E358" s="15"/>
      <c r="F358" s="15"/>
      <c r="G358" s="15"/>
      <c r="H358" s="14"/>
      <c r="J358" s="14"/>
      <c r="K358" s="14"/>
      <c r="L358" s="14"/>
    </row>
    <row r="359" customFormat="false" ht="20.25" hidden="false" customHeight="false" outlineLevel="0" collapsed="false">
      <c r="B359" s="13"/>
      <c r="C359" s="14"/>
      <c r="D359" s="14"/>
      <c r="E359" s="15"/>
      <c r="F359" s="15"/>
      <c r="G359" s="15"/>
      <c r="H359" s="14"/>
      <c r="J359" s="14"/>
      <c r="K359" s="14"/>
      <c r="L359" s="14"/>
    </row>
    <row r="360" customFormat="false" ht="13.5" hidden="false" customHeight="false" outlineLevel="0" collapsed="false"/>
    <row r="361" customFormat="false" ht="24" hidden="false" customHeight="false" outlineLevel="0" collapsed="false">
      <c r="B361" s="13"/>
      <c r="C361" s="14"/>
      <c r="D361" s="93" t="s">
        <v>29</v>
      </c>
      <c r="E361" s="94"/>
      <c r="F361" s="95"/>
      <c r="G361" s="96"/>
      <c r="H361" s="96"/>
      <c r="I361" s="96"/>
      <c r="J361" s="96"/>
      <c r="K361" s="96"/>
      <c r="L361" s="97"/>
    </row>
    <row r="362" customFormat="false" ht="16.5" hidden="false" customHeight="false" outlineLevel="0" collapsed="false">
      <c r="B362" s="14"/>
      <c r="C362" s="14"/>
      <c r="D362" s="98"/>
      <c r="E362" s="99"/>
      <c r="F362" s="99"/>
      <c r="G362" s="99"/>
      <c r="H362" s="99"/>
      <c r="I362" s="99"/>
      <c r="J362" s="99"/>
      <c r="K362" s="99"/>
      <c r="L362" s="100"/>
    </row>
    <row r="363" customFormat="false" ht="15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</row>
    <row r="364" s="101" customFormat="true" ht="15.75" hidden="false" customHeight="false" outlineLevel="0" collapsed="false">
      <c r="B364" s="52"/>
      <c r="C364" s="52"/>
      <c r="D364" s="52"/>
      <c r="E364" s="19"/>
      <c r="F364" s="19"/>
      <c r="G364" s="14"/>
      <c r="H364" s="14"/>
      <c r="I364" s="52"/>
      <c r="J364" s="52"/>
      <c r="K364" s="52"/>
    </row>
    <row r="365" s="53" customFormat="true" ht="24.75" hidden="false" customHeight="false" outlineLevel="0" collapsed="false">
      <c r="B365" s="102"/>
      <c r="C365" s="8"/>
      <c r="E365" s="8"/>
      <c r="F365" s="8"/>
      <c r="G365" s="8"/>
      <c r="H365" s="8"/>
      <c r="I365" s="103"/>
      <c r="J365" s="104"/>
      <c r="K365" s="105"/>
      <c r="L365" s="105"/>
    </row>
    <row r="366" s="13" customFormat="true" ht="20.25" hidden="false" customHeight="false" outlineLevel="0" collapsed="false">
      <c r="B366" s="106"/>
      <c r="C366" s="8"/>
      <c r="D366" s="0"/>
      <c r="E366" s="0"/>
      <c r="F366" s="0"/>
      <c r="G366" s="0"/>
      <c r="H366" s="0"/>
      <c r="I366" s="86"/>
      <c r="J366" s="104"/>
      <c r="K366" s="105"/>
      <c r="L366" s="105"/>
    </row>
    <row r="367" s="13" customFormat="true" ht="20.25" hidden="false" customHeight="false" outlineLevel="0" collapsed="false">
      <c r="B367" s="52"/>
      <c r="C367" s="8"/>
      <c r="D367" s="107"/>
      <c r="E367" s="107"/>
      <c r="F367" s="107"/>
      <c r="G367" s="107"/>
      <c r="H367" s="107"/>
      <c r="I367" s="86"/>
      <c r="J367" s="104"/>
      <c r="K367" s="105"/>
      <c r="L367" s="105"/>
    </row>
    <row r="368" s="13" customFormat="true" ht="16.5" hidden="false" customHeight="false" outlineLevel="0" collapsed="false">
      <c r="B368" s="14"/>
      <c r="C368" s="0"/>
      <c r="D368" s="107"/>
      <c r="E368" s="107"/>
      <c r="F368" s="107"/>
      <c r="G368" s="107"/>
      <c r="H368" s="107"/>
      <c r="I368" s="86"/>
      <c r="J368" s="104"/>
      <c r="K368" s="105"/>
      <c r="L368" s="105"/>
    </row>
    <row r="369" s="13" customFormat="true" ht="18.75" hidden="false" customHeight="false" outlineLevel="0" collapsed="false">
      <c r="B369" s="52"/>
      <c r="D369" s="108" t="s">
        <v>30</v>
      </c>
      <c r="E369" s="109"/>
      <c r="F369" s="109"/>
      <c r="G369" s="110"/>
      <c r="H369" s="111"/>
      <c r="I369" s="112"/>
      <c r="J369" s="113"/>
      <c r="K369" s="114"/>
      <c r="L369" s="115"/>
    </row>
    <row r="370" s="13" customFormat="true" ht="18" hidden="false" customHeight="false" outlineLevel="0" collapsed="false">
      <c r="B370" s="52"/>
      <c r="D370" s="116" t="s">
        <v>31</v>
      </c>
      <c r="E370" s="117"/>
      <c r="F370" s="117"/>
      <c r="G370" s="118"/>
      <c r="I370" s="86"/>
      <c r="J370" s="119"/>
      <c r="K370" s="120"/>
      <c r="L370" s="121"/>
    </row>
    <row r="371" s="13" customFormat="true" ht="18" hidden="false" customHeight="false" outlineLevel="0" collapsed="false">
      <c r="B371" s="52"/>
      <c r="D371" s="116" t="s">
        <v>32</v>
      </c>
      <c r="E371" s="122"/>
      <c r="F371" s="122"/>
      <c r="G371" s="118"/>
      <c r="I371" s="86"/>
      <c r="J371" s="123"/>
      <c r="K371" s="124"/>
      <c r="L371" s="125"/>
    </row>
    <row r="372" s="13" customFormat="true" ht="18.75" hidden="false" customHeight="false" outlineLevel="0" collapsed="false">
      <c r="B372" s="52"/>
      <c r="D372" s="126" t="s">
        <v>33</v>
      </c>
      <c r="E372" s="127"/>
      <c r="F372" s="127"/>
      <c r="G372" s="128"/>
      <c r="H372" s="128"/>
      <c r="I372" s="129"/>
      <c r="J372" s="130"/>
      <c r="K372" s="131"/>
      <c r="L372" s="132" t="s">
        <v>34</v>
      </c>
    </row>
    <row r="373" s="13" customFormat="true" ht="18.75" hidden="false" customHeight="false" outlineLevel="0" collapsed="false">
      <c r="B373" s="52"/>
      <c r="C373" s="117"/>
      <c r="D373" s="122"/>
      <c r="E373" s="122"/>
      <c r="F373" s="122"/>
      <c r="G373" s="118"/>
      <c r="I373" s="86"/>
      <c r="J373" s="133"/>
      <c r="K373" s="134"/>
      <c r="L373" s="134"/>
    </row>
    <row r="374" s="13" customFormat="true" ht="19.5" hidden="false" customHeight="false" outlineLevel="0" collapsed="false">
      <c r="B374" s="52"/>
      <c r="C374" s="0"/>
      <c r="D374" s="0"/>
      <c r="E374" s="0"/>
      <c r="F374" s="0"/>
      <c r="G374" s="135"/>
      <c r="I374" s="86"/>
      <c r="J374" s="136"/>
      <c r="K374" s="137"/>
      <c r="L374" s="138"/>
    </row>
    <row r="375" s="13" customFormat="true" ht="20.25" hidden="false" customHeight="false" outlineLevel="0" collapsed="false">
      <c r="B375" s="139"/>
      <c r="C375" s="0"/>
      <c r="D375" s="0"/>
      <c r="E375" s="0"/>
      <c r="F375" s="0"/>
      <c r="G375" s="135"/>
      <c r="I375" s="86"/>
      <c r="J375" s="136"/>
      <c r="K375" s="137"/>
      <c r="L375" s="138"/>
    </row>
    <row r="376" s="13" customFormat="true" ht="20.25" hidden="false" customHeight="false" outlineLevel="0" collapsed="false">
      <c r="B376" s="139"/>
      <c r="D376" s="108" t="s">
        <v>35</v>
      </c>
      <c r="E376" s="140"/>
      <c r="F376" s="140"/>
      <c r="G376" s="110"/>
      <c r="H376" s="141"/>
      <c r="I376" s="112"/>
      <c r="J376" s="142"/>
      <c r="K376" s="143"/>
      <c r="L376" s="144"/>
    </row>
    <row r="377" s="13" customFormat="true" ht="18.75" hidden="false" customHeight="false" outlineLevel="0" collapsed="false">
      <c r="B377" s="139"/>
      <c r="D377" s="126" t="s">
        <v>36</v>
      </c>
      <c r="E377" s="127"/>
      <c r="F377" s="127"/>
      <c r="G377" s="128"/>
      <c r="H377" s="128"/>
      <c r="I377" s="145"/>
      <c r="J377" s="146"/>
      <c r="K377" s="128"/>
      <c r="L377" s="132" t="s">
        <v>37</v>
      </c>
    </row>
    <row r="378" s="13" customFormat="true" ht="18.75" hidden="false" customHeight="false" outlineLevel="0" collapsed="false">
      <c r="B378" s="139"/>
      <c r="C378" s="117"/>
      <c r="D378" s="122"/>
      <c r="E378" s="122"/>
      <c r="F378" s="122"/>
      <c r="G378" s="118"/>
      <c r="I378" s="103"/>
      <c r="J378" s="147"/>
      <c r="K378" s="148"/>
      <c r="L378" s="148"/>
    </row>
    <row r="379" s="13" customFormat="true" ht="18" hidden="false" customHeight="false" outlineLevel="0" collapsed="false">
      <c r="B379" s="139"/>
      <c r="C379" s="31"/>
      <c r="D379" s="149"/>
      <c r="E379" s="149"/>
      <c r="F379" s="149"/>
      <c r="G379" s="118"/>
      <c r="I379" s="103"/>
      <c r="J379" s="150"/>
      <c r="K379" s="148"/>
      <c r="L379" s="138"/>
    </row>
    <row r="380" s="13" customFormat="true" ht="18.75" hidden="false" customHeight="false" outlineLevel="0" collapsed="false">
      <c r="B380" s="139"/>
      <c r="C380" s="31"/>
      <c r="D380" s="149"/>
      <c r="E380" s="149"/>
      <c r="F380" s="149"/>
      <c r="G380" s="118"/>
      <c r="I380" s="86"/>
      <c r="J380" s="151"/>
      <c r="K380" s="148"/>
      <c r="L380" s="138"/>
    </row>
    <row r="381" s="13" customFormat="true" ht="18.75" hidden="false" customHeight="false" outlineLevel="0" collapsed="false">
      <c r="B381" s="139"/>
      <c r="D381" s="108" t="s">
        <v>38</v>
      </c>
      <c r="E381" s="109"/>
      <c r="F381" s="109"/>
      <c r="G381" s="110"/>
      <c r="H381" s="141"/>
      <c r="I381" s="112"/>
      <c r="J381" s="152"/>
      <c r="K381" s="153"/>
      <c r="L381" s="154"/>
    </row>
    <row r="382" s="13" customFormat="true" ht="18" hidden="false" customHeight="false" outlineLevel="0" collapsed="false">
      <c r="B382" s="139"/>
      <c r="D382" s="116" t="s">
        <v>39</v>
      </c>
      <c r="E382" s="122"/>
      <c r="F382" s="122"/>
      <c r="G382" s="118"/>
      <c r="H382" s="31"/>
      <c r="I382" s="103"/>
      <c r="J382" s="155"/>
      <c r="K382" s="156"/>
      <c r="L382" s="157"/>
    </row>
    <row r="383" s="13" customFormat="true" ht="18.75" hidden="false" customHeight="false" outlineLevel="0" collapsed="false">
      <c r="B383" s="139"/>
      <c r="D383" s="126" t="s">
        <v>40</v>
      </c>
      <c r="E383" s="127"/>
      <c r="F383" s="127"/>
      <c r="G383" s="128"/>
      <c r="H383" s="158"/>
      <c r="I383" s="145"/>
      <c r="J383" s="159"/>
      <c r="K383" s="128"/>
      <c r="L383" s="132" t="s">
        <v>41</v>
      </c>
    </row>
    <row r="384" s="13" customFormat="true" ht="18.75" hidden="false" customHeight="false" outlineLevel="0" collapsed="false">
      <c r="B384" s="139"/>
      <c r="C384" s="31"/>
      <c r="D384" s="160"/>
      <c r="E384" s="160"/>
      <c r="F384" s="160"/>
      <c r="G384" s="161"/>
      <c r="H384" s="162"/>
      <c r="I384" s="103"/>
      <c r="J384" s="151"/>
      <c r="K384" s="148"/>
      <c r="L384" s="151"/>
    </row>
    <row r="385" s="13" customFormat="true" ht="12.75" hidden="false" customHeight="false" outlineLevel="0" collapsed="false"/>
    <row r="386" s="13" customFormat="true" ht="12.75" hidden="false" customHeight="false" outlineLevel="0" collapsed="false">
      <c r="J386" s="13" t="s">
        <v>5</v>
      </c>
    </row>
  </sheetData>
  <printOptions headings="false" gridLines="false" gridLinesSet="true" horizontalCentered="false" verticalCentered="false"/>
  <pageMargins left="0.39375" right="0.39375" top="1.575" bottom="0.39375" header="0.511811023622047" footer="0.511811023622047"/>
  <pageSetup paperSize="5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7" manualBreakCount="7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7:11:38Z</dcterms:created>
  <dc:creator>Patricia</dc:creator>
  <dc:description/>
  <dc:language>en-US</dc:language>
  <cp:lastModifiedBy>Usuario</cp:lastModifiedBy>
  <cp:lastPrinted>2016-04-05T17:07:01Z</cp:lastPrinted>
  <dcterms:modified xsi:type="dcterms:W3CDTF">2016-04-06T19:05:53Z</dcterms:modified>
  <cp:revision>0</cp:revision>
  <dc:subject/>
  <dc:title/>
</cp:coreProperties>
</file>