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7">
  <si>
    <t xml:space="preserve">APLICACIÓN DEL AUMENTO ACORDADO PARA EL MES DE MAYO DEL 2013</t>
  </si>
  <si>
    <t xml:space="preserve">EJEMPLO DE MAESTRANZA "A" INICIAL </t>
  </si>
  <si>
    <t xml:space="preserve">Liquidación Mayo 2013</t>
  </si>
  <si>
    <t xml:space="preserve">Haberes con aportes</t>
  </si>
  <si>
    <t xml:space="preserve">Haberes sin Aportes</t>
  </si>
  <si>
    <t xml:space="preserve">Aportes y Contribuciones</t>
  </si>
  <si>
    <t xml:space="preserve">Sdo. Neto</t>
  </si>
  <si>
    <t xml:space="preserve">Sdo. Basico</t>
  </si>
  <si>
    <t xml:space="preserve">A. Mayo/13 14%</t>
  </si>
  <si>
    <t xml:space="preserve">Jubilación</t>
  </si>
  <si>
    <t xml:space="preserve">Presentismo</t>
  </si>
  <si>
    <t xml:space="preserve">Ley 19032</t>
  </si>
  <si>
    <t xml:space="preserve">Obra Social</t>
  </si>
  <si>
    <t xml:space="preserve">Obra Social Ac. No Rem.</t>
  </si>
  <si>
    <t xml:space="preserve">Art. 100</t>
  </si>
  <si>
    <t xml:space="preserve">FAECyS</t>
  </si>
  <si>
    <t xml:space="preserve">Art. 100 Ac. No Rem.</t>
  </si>
  <si>
    <t xml:space="preserve">FAECyS Ac. No Rem.</t>
  </si>
  <si>
    <t xml:space="preserve">O. Social A. Extraordina.</t>
  </si>
  <si>
    <t xml:space="preserve">El aumento del presente acuerdo correspondiente al mes de mayo / 13 surge de aplicar el 14%</t>
  </si>
  <si>
    <t xml:space="preserve">sobre el basico de la categoria que es 5202,30 X 14% = 728,32</t>
  </si>
  <si>
    <t xml:space="preserve">Liquidación Junio 2013</t>
  </si>
  <si>
    <t xml:space="preserve">Aguinadlo</t>
  </si>
  <si>
    <t xml:space="preserve">Art. 100 Ac. No Rem</t>
  </si>
  <si>
    <t xml:space="preserve">Liquidación Junio S.A.C. 2013</t>
  </si>
  <si>
    <t xml:space="preserve">A. Proporcional</t>
  </si>
  <si>
    <t xml:space="preserve">Lo correspondiente a la liquidación del mes de junio el SAC es proporcional a los meses de mayo y</t>
  </si>
  <si>
    <t xml:space="preserve">junio del aumento no remunerativo, por lo tanto surge de 728,32 X 25% = 182,08.-</t>
  </si>
  <si>
    <t xml:space="preserve">Liquidación Julio 2013</t>
  </si>
  <si>
    <t xml:space="preserve">Lo correspondiente a los meses de julio, agosto, septiembre y octubre se liquidara de igual manera,</t>
  </si>
  <si>
    <t xml:space="preserve">excepto en el mes de septiembre  que se debe abonar el dia de empleado de comercio.-</t>
  </si>
  <si>
    <t xml:space="preserve">Liquidación Noviembre 2013</t>
  </si>
  <si>
    <t xml:space="preserve">A. Mayo/13 10%</t>
  </si>
  <si>
    <t xml:space="preserve">En el mes de noviembre se debe incorporar al segunda cuota del acuerdo como no remunerativo del </t>
  </si>
  <si>
    <t xml:space="preserve"> 10% del acuerdo que surge de 5202,30 X 10% = 520,23.-</t>
  </si>
  <si>
    <t xml:space="preserve">Liquidación Diciembre 2013</t>
  </si>
  <si>
    <t xml:space="preserve">Aguinaldo</t>
  </si>
  <si>
    <t xml:space="preserve">A .Mayo/13 10%</t>
  </si>
  <si>
    <t xml:space="preserve">Aguinaldo Acuerdo</t>
  </si>
  <si>
    <t xml:space="preserve">O. Social A. Extraordina</t>
  </si>
  <si>
    <t xml:space="preserve">En lo referente al mes de diciembre de 2013, el aguinaldo  surge de la siguiente manera:</t>
  </si>
  <si>
    <t xml:space="preserve">728,32 + 520,23 / 2 = 624,28.-</t>
  </si>
  <si>
    <t xml:space="preserve">Liquidación Enero 2014</t>
  </si>
  <si>
    <t xml:space="preserve">En este mes solo se debe pagar como no remunerativo los dos aumentos del acuerdo.</t>
  </si>
  <si>
    <t xml:space="preserve">Liquidación Febrero 2014</t>
  </si>
  <si>
    <t xml:space="preserve">En lo referente al mes de febrero / 2014 se debe incorporar todo el acuerdo a remunerativo por lo</t>
  </si>
  <si>
    <t xml:space="preserve">tanto el monto a incorporar surge  de descontar  el aporte  del 3% de obra social y tambien el 2,5%</t>
  </si>
  <si>
    <t xml:space="preserve">del Art. 100 que aportaba el trabajador.-</t>
  </si>
  <si>
    <t xml:space="preserve"> 1 - Del 14% de aumento es 728,32 X 5,5% =  40,06</t>
  </si>
  <si>
    <t xml:space="preserve">2 - Del 10% de aumento es 520,23 X 5,5% =  28,61</t>
  </si>
  <si>
    <t xml:space="preserve">1 - Por lo tanto 728,32 - 40,06 = 688,26</t>
  </si>
  <si>
    <t xml:space="preserve">2 - por lo tanto 520,23 - 28,61 = 491,62</t>
  </si>
  <si>
    <t xml:space="preserve">La suma de 688,26 + 491,62 = 1179,88 se le debe aplicar el coeficiente de 0,805, este surge de 1 </t>
  </si>
  <si>
    <t xml:space="preserve">menos la tasa de descuento que es en este caso es del 19,5% ( que surge de los aportes y de las </t>
  </si>
  <si>
    <t xml:space="preserve">contribuciones del trabajador), a los 1179,88 /0,805 =  1465,69 este resultante se lo incoporra al </t>
  </si>
  <si>
    <t xml:space="preserve">basico del trabajor lo cual surge: 5202,30 + 1465,69 = 6667,99,  que seria apartir del mes de</t>
  </si>
  <si>
    <t xml:space="preserve">febrero de 2014 el basico de la categ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9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E104" activeCellId="0" sqref="E10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3.28"/>
    <col collapsed="false" customWidth="true" hidden="false" outlineLevel="0" max="3" min="3" style="3" width="10.41"/>
    <col collapsed="false" customWidth="true" hidden="true" outlineLevel="0" max="4" min="4" style="3" width="0.41"/>
    <col collapsed="false" customWidth="true" hidden="false" outlineLevel="0" max="5" min="5" style="2" width="18.28"/>
    <col collapsed="false" customWidth="true" hidden="false" outlineLevel="0" max="6" min="6" style="3" width="9.28"/>
    <col collapsed="false" customWidth="true" hidden="true" outlineLevel="0" max="7" min="7" style="3" width="0.13"/>
    <col collapsed="false" customWidth="true" hidden="false" outlineLevel="0" max="8" min="8" style="4" width="23.56"/>
    <col collapsed="false" customWidth="true" hidden="false" outlineLevel="0" max="9" min="9" style="3" width="8.41"/>
    <col collapsed="false" customWidth="true" hidden="true" outlineLevel="0" max="10" min="10" style="1" width="0.28"/>
    <col collapsed="false" customWidth="true" hidden="false" outlineLevel="0" max="11" min="11" style="1" width="11.28"/>
    <col collapsed="false" customWidth="false" hidden="false" outlineLevel="0" max="257" min="12" style="1" width="11.42"/>
  </cols>
  <sheetData>
    <row r="1" customFormat="false" ht="12" hidden="true" customHeight="false" outlineLevel="0" collapsed="false">
      <c r="C1" s="3" t="n">
        <v>1417.27</v>
      </c>
    </row>
    <row r="3" customFormat="false" ht="14.25" hidden="false" customHeight="false" outlineLevel="0" collapsed="false">
      <c r="B3" s="5" t="s">
        <v>0</v>
      </c>
      <c r="C3" s="6"/>
      <c r="D3" s="6"/>
      <c r="E3" s="5"/>
      <c r="F3" s="6"/>
      <c r="G3" s="6"/>
      <c r="H3" s="7"/>
    </row>
    <row r="4" customFormat="false" ht="12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1.2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" hidden="false" customHeight="false" outlineLevel="0" collapsed="false">
      <c r="B8" s="11" t="s">
        <v>3</v>
      </c>
      <c r="C8" s="11"/>
      <c r="D8" s="12"/>
      <c r="E8" s="13" t="s">
        <v>4</v>
      </c>
      <c r="F8" s="13"/>
      <c r="G8" s="12"/>
      <c r="H8" s="14" t="s">
        <v>5</v>
      </c>
      <c r="I8" s="14"/>
      <c r="J8" s="15"/>
      <c r="K8" s="16" t="s">
        <v>6</v>
      </c>
    </row>
    <row r="9" customFormat="false" ht="11.25" hidden="false" customHeight="false" outlineLevel="0" collapsed="false">
      <c r="B9" s="17" t="s">
        <v>7</v>
      </c>
      <c r="C9" s="18" t="n">
        <v>5202.3</v>
      </c>
      <c r="D9" s="19"/>
      <c r="E9" s="18" t="s">
        <v>8</v>
      </c>
      <c r="F9" s="18" t="n">
        <f aca="false">(C9*14%)</f>
        <v>728.322</v>
      </c>
      <c r="G9" s="19"/>
      <c r="H9" s="20" t="s">
        <v>9</v>
      </c>
      <c r="I9" s="18" t="n">
        <f aca="false">B18*11%</f>
        <v>619.9216749</v>
      </c>
      <c r="J9" s="21"/>
      <c r="K9" s="22"/>
    </row>
    <row r="10" customFormat="false" ht="11.25" hidden="false" customHeight="false" outlineLevel="0" collapsed="false">
      <c r="B10" s="23" t="s">
        <v>10</v>
      </c>
      <c r="C10" s="24" t="n">
        <f aca="false">C9*0.0833</f>
        <v>433.35159</v>
      </c>
      <c r="D10" s="25"/>
      <c r="E10" s="24"/>
      <c r="F10" s="24"/>
      <c r="G10" s="25"/>
      <c r="H10" s="26" t="s">
        <v>11</v>
      </c>
      <c r="I10" s="24" t="n">
        <f aca="false">B18*3%</f>
        <v>169.0695477</v>
      </c>
      <c r="J10" s="21"/>
      <c r="K10" s="27"/>
    </row>
    <row r="11" customFormat="false" ht="11.25" hidden="false" customHeight="false" outlineLevel="0" collapsed="false">
      <c r="B11" s="23"/>
      <c r="C11" s="24"/>
      <c r="D11" s="25"/>
      <c r="E11" s="24" t="s">
        <v>10</v>
      </c>
      <c r="F11" s="24" t="n">
        <f aca="false">(F9+F10)*0.0833</f>
        <v>60.6692226</v>
      </c>
      <c r="G11" s="25"/>
      <c r="H11" s="26" t="s">
        <v>12</v>
      </c>
      <c r="I11" s="24" t="n">
        <f aca="false">B18*3%</f>
        <v>169.0695477</v>
      </c>
      <c r="J11" s="21"/>
      <c r="K11" s="27"/>
    </row>
    <row r="12" customFormat="false" ht="11.25" hidden="false" customHeight="false" outlineLevel="0" collapsed="false">
      <c r="B12" s="23"/>
      <c r="C12" s="24"/>
      <c r="D12" s="25"/>
      <c r="E12" s="24"/>
      <c r="F12" s="24"/>
      <c r="G12" s="25"/>
      <c r="H12" s="26" t="s">
        <v>13</v>
      </c>
      <c r="I12" s="24" t="n">
        <f aca="false">E18*3%</f>
        <v>23.669736678</v>
      </c>
      <c r="J12" s="21"/>
      <c r="K12" s="27"/>
    </row>
    <row r="13" customFormat="false" ht="11.25" hidden="false" customHeight="false" outlineLevel="0" collapsed="false">
      <c r="B13" s="23"/>
      <c r="C13" s="24"/>
      <c r="D13" s="25"/>
      <c r="E13" s="24"/>
      <c r="F13" s="24"/>
      <c r="G13" s="25"/>
      <c r="H13" s="26" t="s">
        <v>14</v>
      </c>
      <c r="I13" s="24" t="n">
        <f aca="false">B18*2%</f>
        <v>112.7130318</v>
      </c>
      <c r="J13" s="21"/>
      <c r="K13" s="27"/>
    </row>
    <row r="14" customFormat="false" ht="11.25" hidden="false" customHeight="false" outlineLevel="0" collapsed="false">
      <c r="B14" s="23"/>
      <c r="C14" s="24"/>
      <c r="D14" s="25"/>
      <c r="E14" s="24"/>
      <c r="F14" s="24"/>
      <c r="G14" s="25"/>
      <c r="H14" s="26" t="s">
        <v>15</v>
      </c>
      <c r="I14" s="24" t="n">
        <f aca="false">B18*0.5%</f>
        <v>28.17825795</v>
      </c>
      <c r="J14" s="21"/>
      <c r="K14" s="27"/>
    </row>
    <row r="15" customFormat="false" ht="11.25" hidden="false" customHeight="false" outlineLevel="0" collapsed="false">
      <c r="B15" s="23"/>
      <c r="C15" s="24"/>
      <c r="D15" s="25"/>
      <c r="E15" s="24"/>
      <c r="F15" s="24"/>
      <c r="G15" s="25"/>
      <c r="H15" s="26" t="s">
        <v>16</v>
      </c>
      <c r="I15" s="24" t="n">
        <f aca="false">E18*2%</f>
        <v>15.779824452</v>
      </c>
      <c r="J15" s="21"/>
      <c r="K15" s="27"/>
    </row>
    <row r="16" customFormat="false" ht="11.25" hidden="false" customHeight="false" outlineLevel="0" collapsed="false">
      <c r="B16" s="23"/>
      <c r="C16" s="24"/>
      <c r="D16" s="25"/>
      <c r="E16" s="24"/>
      <c r="F16" s="24"/>
      <c r="G16" s="25"/>
      <c r="H16" s="26" t="s">
        <v>17</v>
      </c>
      <c r="I16" s="24" t="n">
        <f aca="false">E18*0.5%</f>
        <v>3.944956113</v>
      </c>
      <c r="J16" s="21"/>
      <c r="K16" s="27"/>
    </row>
    <row r="17" customFormat="false" ht="11.25" hidden="false" customHeight="false" outlineLevel="0" collapsed="false">
      <c r="B17" s="23"/>
      <c r="C17" s="24"/>
      <c r="D17" s="25"/>
      <c r="E17" s="24"/>
      <c r="F17" s="24"/>
      <c r="G17" s="25"/>
      <c r="H17" s="26" t="s">
        <v>18</v>
      </c>
      <c r="I17" s="24" t="n">
        <v>50</v>
      </c>
      <c r="J17" s="21"/>
      <c r="K17" s="27"/>
    </row>
    <row r="18" customFormat="false" ht="12" hidden="false" customHeight="false" outlineLevel="0" collapsed="false">
      <c r="B18" s="28" t="n">
        <f aca="false">SUM(C9:C17)</f>
        <v>5635.65159</v>
      </c>
      <c r="C18" s="28"/>
      <c r="D18" s="29"/>
      <c r="E18" s="30" t="n">
        <f aca="false">SUM(F9:F17)</f>
        <v>788.9912226</v>
      </c>
      <c r="F18" s="30"/>
      <c r="G18" s="29"/>
      <c r="H18" s="30" t="n">
        <f aca="false">SUM(I9:I17)</f>
        <v>1192.346577293</v>
      </c>
      <c r="I18" s="30"/>
      <c r="J18" s="31"/>
      <c r="K18" s="32" t="n">
        <f aca="false">B18+E18-H18</f>
        <v>5232.296235307</v>
      </c>
    </row>
    <row r="19" customFormat="false" ht="11.25" hidden="false" customHeight="false" outlineLevel="0" collapsed="false">
      <c r="B19" s="33"/>
      <c r="C19" s="33"/>
      <c r="D19" s="34"/>
      <c r="E19" s="33"/>
      <c r="F19" s="33"/>
      <c r="G19" s="34"/>
      <c r="H19" s="33"/>
      <c r="I19" s="33"/>
      <c r="J19" s="35"/>
      <c r="K19" s="36"/>
    </row>
    <row r="20" customFormat="false" ht="11.25" hidden="false" customHeight="false" outlineLevel="0" collapsed="false">
      <c r="B20" s="37" t="s">
        <v>19</v>
      </c>
      <c r="C20" s="33"/>
      <c r="D20" s="34"/>
      <c r="E20" s="33"/>
      <c r="F20" s="33"/>
      <c r="G20" s="34"/>
      <c r="H20" s="33"/>
      <c r="I20" s="33"/>
      <c r="J20" s="35"/>
      <c r="K20" s="36"/>
    </row>
    <row r="21" customFormat="false" ht="11.25" hidden="false" customHeight="false" outlineLevel="0" collapsed="false">
      <c r="B21" s="37" t="s">
        <v>20</v>
      </c>
      <c r="C21" s="37"/>
      <c r="D21" s="38"/>
      <c r="E21" s="37"/>
      <c r="F21" s="37"/>
      <c r="G21" s="38"/>
      <c r="H21" s="37"/>
      <c r="I21" s="37"/>
      <c r="J21" s="39"/>
      <c r="K21" s="37"/>
    </row>
    <row r="23" customFormat="false" ht="12" hidden="false" customHeight="false" outlineLevel="0" collapsed="false"/>
    <row r="24" customFormat="false" ht="11.25" hidden="false" customHeight="false" outlineLevel="0" collapsed="false">
      <c r="B24" s="10" t="s">
        <v>21</v>
      </c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2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1.25" hidden="false" customHeight="false" outlineLevel="0" collapsed="false">
      <c r="B26" s="40" t="s">
        <v>3</v>
      </c>
      <c r="C26" s="40"/>
      <c r="D26" s="41"/>
      <c r="E26" s="42" t="s">
        <v>4</v>
      </c>
      <c r="F26" s="42"/>
      <c r="G26" s="41"/>
      <c r="H26" s="43" t="s">
        <v>5</v>
      </c>
      <c r="I26" s="43"/>
      <c r="J26" s="44"/>
      <c r="K26" s="45" t="s">
        <v>6</v>
      </c>
    </row>
    <row r="27" customFormat="false" ht="11.25" hidden="false" customHeight="false" outlineLevel="0" collapsed="false">
      <c r="B27" s="23" t="s">
        <v>7</v>
      </c>
      <c r="C27" s="24" t="n">
        <v>5202.3</v>
      </c>
      <c r="D27" s="46"/>
      <c r="E27" s="24" t="s">
        <v>8</v>
      </c>
      <c r="F27" s="24" t="n">
        <f aca="false">(C27*14%)</f>
        <v>728.322</v>
      </c>
      <c r="G27" s="46"/>
      <c r="H27" s="26" t="s">
        <v>9</v>
      </c>
      <c r="I27" s="24" t="n">
        <f aca="false">B36*0.11</f>
        <v>929.88251235</v>
      </c>
      <c r="J27" s="44"/>
      <c r="K27" s="47"/>
    </row>
    <row r="28" customFormat="false" ht="11.25" hidden="false" customHeight="false" outlineLevel="0" collapsed="false">
      <c r="B28" s="23" t="s">
        <v>10</v>
      </c>
      <c r="C28" s="24" t="n">
        <f aca="false">C27*0.0833</f>
        <v>433.35159</v>
      </c>
      <c r="D28" s="46"/>
      <c r="E28" s="24"/>
      <c r="F28" s="24"/>
      <c r="G28" s="46"/>
      <c r="H28" s="26" t="s">
        <v>11</v>
      </c>
      <c r="I28" s="24" t="n">
        <f aca="false">B36*0.03</f>
        <v>253.60432155</v>
      </c>
      <c r="J28" s="44"/>
      <c r="K28" s="47"/>
    </row>
    <row r="29" customFormat="false" ht="11.25" hidden="false" customHeight="false" outlineLevel="0" collapsed="false">
      <c r="B29" s="23" t="s">
        <v>22</v>
      </c>
      <c r="C29" s="24" t="n">
        <f aca="false">(C27/2)</f>
        <v>2601.15</v>
      </c>
      <c r="D29" s="46"/>
      <c r="E29" s="24"/>
      <c r="F29" s="24"/>
      <c r="G29" s="46"/>
      <c r="H29" s="26" t="s">
        <v>12</v>
      </c>
      <c r="I29" s="24" t="n">
        <f aca="false">B36*0.03</f>
        <v>253.60432155</v>
      </c>
      <c r="J29" s="44"/>
      <c r="K29" s="47"/>
    </row>
    <row r="30" customFormat="false" ht="11.25" hidden="false" customHeight="false" outlineLevel="0" collapsed="false">
      <c r="B30" s="23" t="s">
        <v>10</v>
      </c>
      <c r="C30" s="24" t="n">
        <f aca="false">C29*8.33%</f>
        <v>216.675795</v>
      </c>
      <c r="D30" s="46"/>
      <c r="E30" s="24" t="s">
        <v>10</v>
      </c>
      <c r="F30" s="24" t="n">
        <f aca="false">(F27+F28+F29)*0.0833</f>
        <v>60.6692226</v>
      </c>
      <c r="G30" s="46"/>
      <c r="H30" s="26" t="s">
        <v>13</v>
      </c>
      <c r="I30" s="24" t="n">
        <f aca="false">E36*0.03</f>
        <v>23.669736678</v>
      </c>
      <c r="J30" s="44"/>
      <c r="K30" s="47"/>
    </row>
    <row r="31" customFormat="false" ht="11.25" hidden="false" customHeight="false" outlineLevel="0" collapsed="false">
      <c r="B31" s="23"/>
      <c r="C31" s="24"/>
      <c r="D31" s="46"/>
      <c r="E31" s="24"/>
      <c r="F31" s="24"/>
      <c r="G31" s="46"/>
      <c r="H31" s="26" t="s">
        <v>14</v>
      </c>
      <c r="I31" s="24" t="n">
        <f aca="false">B36*0.02</f>
        <v>169.0695477</v>
      </c>
      <c r="J31" s="44"/>
      <c r="K31" s="47"/>
    </row>
    <row r="32" customFormat="false" ht="11.25" hidden="false" customHeight="false" outlineLevel="0" collapsed="false">
      <c r="B32" s="23"/>
      <c r="C32" s="24"/>
      <c r="D32" s="46"/>
      <c r="E32" s="24"/>
      <c r="F32" s="24"/>
      <c r="G32" s="46"/>
      <c r="H32" s="26" t="s">
        <v>15</v>
      </c>
      <c r="I32" s="24" t="n">
        <f aca="false">B36*0.005</f>
        <v>42.267386925</v>
      </c>
      <c r="J32" s="44"/>
      <c r="K32" s="47"/>
    </row>
    <row r="33" customFormat="false" ht="11.25" hidden="false" customHeight="false" outlineLevel="0" collapsed="false">
      <c r="B33" s="23"/>
      <c r="C33" s="24"/>
      <c r="D33" s="46"/>
      <c r="E33" s="24"/>
      <c r="F33" s="24"/>
      <c r="G33" s="46"/>
      <c r="H33" s="26" t="s">
        <v>23</v>
      </c>
      <c r="I33" s="24" t="n">
        <f aca="false">E36*0.02</f>
        <v>15.779824452</v>
      </c>
      <c r="J33" s="44"/>
      <c r="K33" s="47"/>
    </row>
    <row r="34" customFormat="false" ht="11.25" hidden="false" customHeight="false" outlineLevel="0" collapsed="false">
      <c r="B34" s="23"/>
      <c r="C34" s="24"/>
      <c r="D34" s="46"/>
      <c r="E34" s="24"/>
      <c r="F34" s="24"/>
      <c r="G34" s="46"/>
      <c r="H34" s="26" t="s">
        <v>17</v>
      </c>
      <c r="I34" s="24" t="n">
        <f aca="false">E36*0.005</f>
        <v>3.944956113</v>
      </c>
      <c r="J34" s="44"/>
      <c r="K34" s="47"/>
    </row>
    <row r="35" customFormat="false" ht="11.25" hidden="false" customHeight="false" outlineLevel="0" collapsed="false">
      <c r="B35" s="23"/>
      <c r="C35" s="24"/>
      <c r="D35" s="46"/>
      <c r="E35" s="24"/>
      <c r="F35" s="24"/>
      <c r="G35" s="46"/>
      <c r="H35" s="26" t="s">
        <v>18</v>
      </c>
      <c r="I35" s="24" t="n">
        <v>50</v>
      </c>
      <c r="J35" s="44"/>
      <c r="K35" s="47"/>
    </row>
    <row r="36" s="4" customFormat="true" ht="12" hidden="false" customHeight="false" outlineLevel="0" collapsed="false">
      <c r="B36" s="48" t="n">
        <f aca="false">SUM(C27:C33)</f>
        <v>8453.477385</v>
      </c>
      <c r="C36" s="48"/>
      <c r="D36" s="49"/>
      <c r="E36" s="50" t="n">
        <f aca="false">SUM(F27+F29+F30)</f>
        <v>788.9912226</v>
      </c>
      <c r="F36" s="50"/>
      <c r="G36" s="49"/>
      <c r="H36" s="50" t="n">
        <f aca="false">SUM(I27:I35)</f>
        <v>1741.822607318</v>
      </c>
      <c r="I36" s="50"/>
      <c r="J36" s="21"/>
      <c r="K36" s="51" t="n">
        <f aca="false">B36+E36-H36</f>
        <v>7500.646000282</v>
      </c>
    </row>
    <row r="39" customFormat="false" ht="12" hidden="false" customHeight="false" outlineLevel="0" collapsed="false"/>
    <row r="40" customFormat="false" ht="11.25" hidden="false" customHeight="false" outlineLevel="0" collapsed="false">
      <c r="B40" s="10" t="s">
        <v>24</v>
      </c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1.25" hidden="false" customHeight="false" outlineLevel="0" collapsed="false">
      <c r="B42" s="40" t="s">
        <v>3</v>
      </c>
      <c r="C42" s="40"/>
      <c r="D42" s="41"/>
      <c r="E42" s="42" t="s">
        <v>4</v>
      </c>
      <c r="F42" s="42"/>
      <c r="G42" s="41"/>
      <c r="H42" s="43" t="s">
        <v>5</v>
      </c>
      <c r="I42" s="43"/>
      <c r="J42" s="44"/>
      <c r="K42" s="45" t="s">
        <v>6</v>
      </c>
    </row>
    <row r="43" customFormat="false" ht="11.25" hidden="false" customHeight="false" outlineLevel="0" collapsed="false">
      <c r="B43" s="23" t="s">
        <v>7</v>
      </c>
      <c r="C43" s="24"/>
      <c r="D43" s="46"/>
      <c r="E43" s="24"/>
      <c r="F43" s="24" t="n">
        <f aca="false">(C43*14%)</f>
        <v>0</v>
      </c>
      <c r="G43" s="46"/>
      <c r="H43" s="26" t="s">
        <v>9</v>
      </c>
      <c r="I43" s="24" t="n">
        <f aca="false">B52*0.11</f>
        <v>0</v>
      </c>
      <c r="J43" s="44"/>
      <c r="K43" s="47"/>
    </row>
    <row r="44" customFormat="false" ht="11.25" hidden="false" customHeight="false" outlineLevel="0" collapsed="false">
      <c r="B44" s="23" t="s">
        <v>10</v>
      </c>
      <c r="C44" s="24"/>
      <c r="D44" s="46"/>
      <c r="E44" s="24" t="s">
        <v>25</v>
      </c>
      <c r="F44" s="24" t="n">
        <v>182.08</v>
      </c>
      <c r="G44" s="46"/>
      <c r="H44" s="26" t="s">
        <v>11</v>
      </c>
      <c r="I44" s="24" t="n">
        <f aca="false">B52*0.03</f>
        <v>0</v>
      </c>
      <c r="J44" s="44"/>
      <c r="K44" s="47"/>
    </row>
    <row r="45" customFormat="false" ht="11.25" hidden="false" customHeight="false" outlineLevel="0" collapsed="false">
      <c r="B45" s="23" t="s">
        <v>22</v>
      </c>
      <c r="C45" s="24"/>
      <c r="D45" s="46"/>
      <c r="E45" s="24"/>
      <c r="F45" s="24"/>
      <c r="G45" s="46"/>
      <c r="H45" s="26" t="s">
        <v>12</v>
      </c>
      <c r="I45" s="24" t="n">
        <f aca="false">B52*0.03</f>
        <v>0</v>
      </c>
      <c r="J45" s="44"/>
      <c r="K45" s="47"/>
    </row>
    <row r="46" customFormat="false" ht="11.25" hidden="false" customHeight="false" outlineLevel="0" collapsed="false">
      <c r="B46" s="23" t="s">
        <v>10</v>
      </c>
      <c r="C46" s="24"/>
      <c r="D46" s="46"/>
      <c r="E46" s="24" t="s">
        <v>10</v>
      </c>
      <c r="F46" s="24" t="n">
        <f aca="false">(F43+F44+F45)*0.0833</f>
        <v>15.167264</v>
      </c>
      <c r="G46" s="46"/>
      <c r="H46" s="26" t="s">
        <v>13</v>
      </c>
      <c r="I46" s="24" t="n">
        <f aca="false">E52*0.03</f>
        <v>5.91741792</v>
      </c>
      <c r="J46" s="44"/>
      <c r="K46" s="47"/>
    </row>
    <row r="47" customFormat="false" ht="11.25" hidden="false" customHeight="false" outlineLevel="0" collapsed="false">
      <c r="B47" s="23"/>
      <c r="C47" s="24"/>
      <c r="D47" s="46"/>
      <c r="E47" s="24"/>
      <c r="F47" s="24"/>
      <c r="G47" s="46"/>
      <c r="H47" s="26" t="s">
        <v>14</v>
      </c>
      <c r="I47" s="24" t="n">
        <f aca="false">F52*0.02</f>
        <v>0</v>
      </c>
      <c r="J47" s="44"/>
      <c r="K47" s="47"/>
    </row>
    <row r="48" customFormat="false" ht="11.25" hidden="false" customHeight="false" outlineLevel="0" collapsed="false">
      <c r="B48" s="23"/>
      <c r="C48" s="24"/>
      <c r="D48" s="46"/>
      <c r="E48" s="24"/>
      <c r="F48" s="24"/>
      <c r="G48" s="46"/>
      <c r="H48" s="26" t="s">
        <v>15</v>
      </c>
      <c r="I48" s="24" t="n">
        <f aca="false">B52*0.005</f>
        <v>0</v>
      </c>
      <c r="J48" s="44"/>
      <c r="K48" s="47"/>
    </row>
    <row r="49" customFormat="false" ht="11.25" hidden="false" customHeight="false" outlineLevel="0" collapsed="false">
      <c r="B49" s="23"/>
      <c r="C49" s="24"/>
      <c r="D49" s="46"/>
      <c r="E49" s="24"/>
      <c r="F49" s="24"/>
      <c r="G49" s="46"/>
      <c r="H49" s="26" t="s">
        <v>23</v>
      </c>
      <c r="I49" s="24" t="n">
        <f aca="false">E52*0.02</f>
        <v>3.94494528</v>
      </c>
      <c r="J49" s="44"/>
      <c r="K49" s="47"/>
    </row>
    <row r="50" customFormat="false" ht="11.25" hidden="false" customHeight="false" outlineLevel="0" collapsed="false">
      <c r="B50" s="23"/>
      <c r="C50" s="24"/>
      <c r="D50" s="46"/>
      <c r="E50" s="24"/>
      <c r="F50" s="24"/>
      <c r="G50" s="46"/>
      <c r="H50" s="26" t="s">
        <v>17</v>
      </c>
      <c r="I50" s="24" t="n">
        <f aca="false">E52*0.005</f>
        <v>0.98623632</v>
      </c>
      <c r="J50" s="44"/>
      <c r="K50" s="47"/>
    </row>
    <row r="51" customFormat="false" ht="11.25" hidden="false" customHeight="false" outlineLevel="0" collapsed="false">
      <c r="B51" s="23"/>
      <c r="C51" s="24"/>
      <c r="D51" s="46"/>
      <c r="E51" s="24"/>
      <c r="F51" s="24"/>
      <c r="G51" s="46"/>
      <c r="H51" s="26" t="s">
        <v>18</v>
      </c>
      <c r="I51" s="24"/>
      <c r="J51" s="44"/>
      <c r="K51" s="47"/>
    </row>
    <row r="52" customFormat="false" ht="12" hidden="false" customHeight="false" outlineLevel="0" collapsed="false">
      <c r="B52" s="48" t="n">
        <f aca="false">SUM(C43:C49)</f>
        <v>0</v>
      </c>
      <c r="C52" s="48"/>
      <c r="D52" s="49"/>
      <c r="E52" s="50" t="n">
        <f aca="false">SUM(F44:F46)</f>
        <v>197.247264</v>
      </c>
      <c r="F52" s="50"/>
      <c r="G52" s="49"/>
      <c r="H52" s="50" t="n">
        <f aca="false">SUM(I43:I51)</f>
        <v>10.84859952</v>
      </c>
      <c r="I52" s="50"/>
      <c r="J52" s="21"/>
      <c r="K52" s="51" t="n">
        <f aca="false">B52+E52-H52</f>
        <v>186.39866448</v>
      </c>
    </row>
    <row r="54" customFormat="false" ht="11.25" hidden="false" customHeight="false" outlineLevel="0" collapsed="false">
      <c r="B54" s="2" t="s">
        <v>26</v>
      </c>
    </row>
    <row r="55" customFormat="false" ht="11.25" hidden="false" customHeight="false" outlineLevel="0" collapsed="false">
      <c r="B55" s="2" t="s">
        <v>27</v>
      </c>
    </row>
    <row r="57" customFormat="false" ht="12" hidden="false" customHeight="false" outlineLevel="0" collapsed="false"/>
    <row r="58" customFormat="false" ht="11.25" hidden="false" customHeight="false" outlineLevel="0" collapsed="false">
      <c r="B58" s="10" t="s">
        <v>28</v>
      </c>
      <c r="C58" s="10"/>
      <c r="D58" s="10"/>
      <c r="E58" s="10"/>
      <c r="F58" s="10"/>
      <c r="G58" s="10"/>
      <c r="H58" s="10"/>
      <c r="I58" s="10"/>
      <c r="J58" s="10"/>
      <c r="K58" s="10"/>
    </row>
    <row r="59" customFormat="false" ht="12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</row>
    <row r="60" customFormat="false" ht="11.25" hidden="false" customHeight="false" outlineLevel="0" collapsed="false">
      <c r="B60" s="40" t="s">
        <v>3</v>
      </c>
      <c r="C60" s="40"/>
      <c r="D60" s="41"/>
      <c r="E60" s="42" t="s">
        <v>4</v>
      </c>
      <c r="F60" s="42"/>
      <c r="G60" s="41"/>
      <c r="H60" s="43" t="s">
        <v>5</v>
      </c>
      <c r="I60" s="43"/>
      <c r="J60" s="44"/>
      <c r="K60" s="45" t="s">
        <v>6</v>
      </c>
    </row>
    <row r="61" customFormat="false" ht="11.25" hidden="false" customHeight="false" outlineLevel="0" collapsed="false">
      <c r="B61" s="23" t="s">
        <v>7</v>
      </c>
      <c r="C61" s="24" t="n">
        <v>5202.3</v>
      </c>
      <c r="D61" s="46"/>
      <c r="E61" s="24" t="s">
        <v>8</v>
      </c>
      <c r="F61" s="24" t="n">
        <f aca="false">C61*14%</f>
        <v>728.322</v>
      </c>
      <c r="G61" s="46"/>
      <c r="H61" s="26" t="s">
        <v>9</v>
      </c>
      <c r="I61" s="24" t="n">
        <f aca="false">B70*0.11</f>
        <v>619.9216749</v>
      </c>
      <c r="J61" s="44"/>
      <c r="K61" s="47"/>
    </row>
    <row r="62" customFormat="false" ht="11.25" hidden="false" customHeight="false" outlineLevel="0" collapsed="false">
      <c r="B62" s="23" t="s">
        <v>10</v>
      </c>
      <c r="C62" s="24" t="n">
        <f aca="false">C61*0.0833</f>
        <v>433.35159</v>
      </c>
      <c r="D62" s="46"/>
      <c r="E62" s="24"/>
      <c r="F62" s="52"/>
      <c r="G62" s="46"/>
      <c r="H62" s="26" t="s">
        <v>11</v>
      </c>
      <c r="I62" s="24" t="n">
        <f aca="false">B70*0.03</f>
        <v>169.0695477</v>
      </c>
      <c r="J62" s="44"/>
      <c r="K62" s="47"/>
    </row>
    <row r="63" customFormat="false" ht="11.25" hidden="false" customHeight="false" outlineLevel="0" collapsed="false">
      <c r="B63" s="23"/>
      <c r="C63" s="24"/>
      <c r="D63" s="46"/>
      <c r="E63" s="53"/>
      <c r="F63" s="54"/>
      <c r="G63" s="55"/>
      <c r="H63" s="26" t="s">
        <v>12</v>
      </c>
      <c r="I63" s="24" t="n">
        <f aca="false">B70*0.03</f>
        <v>169.0695477</v>
      </c>
      <c r="J63" s="44"/>
      <c r="K63" s="47"/>
    </row>
    <row r="64" customFormat="false" ht="11.25" hidden="false" customHeight="false" outlineLevel="0" collapsed="false">
      <c r="B64" s="23"/>
      <c r="C64" s="24"/>
      <c r="D64" s="46"/>
      <c r="E64" s="24" t="s">
        <v>10</v>
      </c>
      <c r="F64" s="56" t="n">
        <f aca="false">(F61+F62+F63)*0.0833</f>
        <v>60.6692226</v>
      </c>
      <c r="G64" s="46"/>
      <c r="H64" s="26" t="s">
        <v>13</v>
      </c>
      <c r="I64" s="24" t="n">
        <f aca="false">E70*0.03</f>
        <v>23.669736678</v>
      </c>
      <c r="J64" s="44"/>
      <c r="K64" s="47"/>
    </row>
    <row r="65" customFormat="false" ht="11.25" hidden="false" customHeight="false" outlineLevel="0" collapsed="false">
      <c r="B65" s="23"/>
      <c r="C65" s="24"/>
      <c r="D65" s="46"/>
      <c r="E65" s="24"/>
      <c r="F65" s="24"/>
      <c r="G65" s="46"/>
      <c r="H65" s="26" t="s">
        <v>14</v>
      </c>
      <c r="I65" s="24" t="n">
        <f aca="false">B70*0.02</f>
        <v>112.7130318</v>
      </c>
      <c r="J65" s="44"/>
      <c r="K65" s="47"/>
    </row>
    <row r="66" customFormat="false" ht="11.25" hidden="false" customHeight="false" outlineLevel="0" collapsed="false">
      <c r="B66" s="23"/>
      <c r="C66" s="24"/>
      <c r="D66" s="46"/>
      <c r="E66" s="24"/>
      <c r="F66" s="24"/>
      <c r="G66" s="46"/>
      <c r="H66" s="26" t="s">
        <v>15</v>
      </c>
      <c r="I66" s="24" t="n">
        <f aca="false">B70*0.005</f>
        <v>28.17825795</v>
      </c>
      <c r="J66" s="44"/>
      <c r="K66" s="47"/>
    </row>
    <row r="67" customFormat="false" ht="11.25" hidden="false" customHeight="false" outlineLevel="0" collapsed="false">
      <c r="B67" s="23"/>
      <c r="C67" s="24"/>
      <c r="D67" s="46"/>
      <c r="E67" s="24"/>
      <c r="F67" s="24"/>
      <c r="G67" s="46"/>
      <c r="H67" s="26" t="s">
        <v>23</v>
      </c>
      <c r="I67" s="24" t="n">
        <f aca="false">E70*0.02</f>
        <v>15.779824452</v>
      </c>
      <c r="J67" s="44"/>
      <c r="K67" s="47"/>
    </row>
    <row r="68" customFormat="false" ht="11.25" hidden="false" customHeight="false" outlineLevel="0" collapsed="false">
      <c r="B68" s="23"/>
      <c r="C68" s="24"/>
      <c r="D68" s="46"/>
      <c r="E68" s="24"/>
      <c r="F68" s="24"/>
      <c r="G68" s="46"/>
      <c r="H68" s="26" t="s">
        <v>17</v>
      </c>
      <c r="I68" s="24" t="n">
        <f aca="false">E70*0.005</f>
        <v>3.944956113</v>
      </c>
      <c r="J68" s="44"/>
      <c r="K68" s="47"/>
    </row>
    <row r="69" customFormat="false" ht="11.25" hidden="false" customHeight="false" outlineLevel="0" collapsed="false">
      <c r="B69" s="23"/>
      <c r="C69" s="24"/>
      <c r="D69" s="46"/>
      <c r="E69" s="24"/>
      <c r="F69" s="24"/>
      <c r="G69" s="46"/>
      <c r="H69" s="26" t="s">
        <v>18</v>
      </c>
      <c r="I69" s="24" t="n">
        <v>50</v>
      </c>
      <c r="J69" s="44"/>
      <c r="K69" s="47"/>
    </row>
    <row r="70" customFormat="false" ht="12" hidden="false" customHeight="false" outlineLevel="0" collapsed="false">
      <c r="B70" s="48" t="n">
        <f aca="false">SUM(C61:C67)</f>
        <v>5635.65159</v>
      </c>
      <c r="C70" s="48"/>
      <c r="D70" s="49"/>
      <c r="E70" s="50" t="n">
        <f aca="false">SUM(F61+F63+F64)</f>
        <v>788.9912226</v>
      </c>
      <c r="F70" s="50"/>
      <c r="G70" s="49"/>
      <c r="H70" s="50" t="n">
        <f aca="false">SUM(I61:I69)</f>
        <v>1192.346577293</v>
      </c>
      <c r="I70" s="50"/>
      <c r="J70" s="21"/>
      <c r="K70" s="51" t="n">
        <f aca="false">B70+E70-H70</f>
        <v>5232.296235307</v>
      </c>
    </row>
    <row r="72" customFormat="false" ht="11.25" hidden="false" customHeight="false" outlineLevel="0" collapsed="false">
      <c r="B72" s="2" t="s">
        <v>29</v>
      </c>
    </row>
    <row r="73" customFormat="false" ht="11.25" hidden="false" customHeight="false" outlineLevel="0" collapsed="false">
      <c r="B73" s="2" t="s">
        <v>30</v>
      </c>
    </row>
    <row r="90" customFormat="false" ht="12" hidden="false" customHeight="false" outlineLevel="0" collapsed="false"/>
    <row r="91" customFormat="false" ht="11.25" hidden="false" customHeight="false" outlineLevel="0" collapsed="false">
      <c r="B91" s="10" t="s">
        <v>31</v>
      </c>
      <c r="C91" s="10"/>
      <c r="D91" s="10"/>
      <c r="E91" s="10"/>
      <c r="F91" s="10"/>
      <c r="G91" s="10"/>
      <c r="H91" s="10"/>
      <c r="I91" s="10"/>
      <c r="J91" s="10"/>
      <c r="K91" s="10"/>
    </row>
    <row r="92" customFormat="false" ht="12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</row>
    <row r="93" customFormat="false" ht="11.25" hidden="false" customHeight="false" outlineLevel="0" collapsed="false">
      <c r="B93" s="40" t="s">
        <v>3</v>
      </c>
      <c r="C93" s="40"/>
      <c r="D93" s="41"/>
      <c r="E93" s="42" t="s">
        <v>4</v>
      </c>
      <c r="F93" s="42"/>
      <c r="G93" s="41"/>
      <c r="H93" s="43" t="s">
        <v>5</v>
      </c>
      <c r="I93" s="43"/>
      <c r="J93" s="44"/>
      <c r="K93" s="45" t="s">
        <v>6</v>
      </c>
    </row>
    <row r="94" customFormat="false" ht="11.25" hidden="false" customHeight="false" outlineLevel="0" collapsed="false">
      <c r="B94" s="23" t="s">
        <v>7</v>
      </c>
      <c r="C94" s="24" t="n">
        <v>5202.3</v>
      </c>
      <c r="D94" s="46"/>
      <c r="E94" s="24" t="s">
        <v>8</v>
      </c>
      <c r="F94" s="24" t="n">
        <f aca="false">C94*14%</f>
        <v>728.322</v>
      </c>
      <c r="G94" s="46"/>
      <c r="H94" s="26" t="s">
        <v>9</v>
      </c>
      <c r="I94" s="24" t="n">
        <f aca="false">B103*0.11</f>
        <v>619.9216749</v>
      </c>
      <c r="J94" s="44"/>
      <c r="K94" s="47"/>
    </row>
    <row r="95" customFormat="false" ht="11.25" hidden="false" customHeight="false" outlineLevel="0" collapsed="false">
      <c r="B95" s="23" t="s">
        <v>10</v>
      </c>
      <c r="C95" s="24" t="n">
        <f aca="false">C94*0.0833</f>
        <v>433.35159</v>
      </c>
      <c r="D95" s="46"/>
      <c r="E95" s="57" t="s">
        <v>32</v>
      </c>
      <c r="F95" s="52" t="n">
        <f aca="false">C94*10%</f>
        <v>520.23</v>
      </c>
      <c r="G95" s="46"/>
      <c r="H95" s="26" t="s">
        <v>11</v>
      </c>
      <c r="I95" s="24" t="n">
        <f aca="false">B103*0.03</f>
        <v>169.0695477</v>
      </c>
      <c r="J95" s="44"/>
      <c r="K95" s="47"/>
    </row>
    <row r="96" customFormat="false" ht="11.25" hidden="false" customHeight="false" outlineLevel="0" collapsed="false">
      <c r="B96" s="23"/>
      <c r="C96" s="24"/>
      <c r="D96" s="46"/>
      <c r="E96" s="53"/>
      <c r="F96" s="54"/>
      <c r="G96" s="55"/>
      <c r="H96" s="26" t="s">
        <v>12</v>
      </c>
      <c r="I96" s="24" t="n">
        <f aca="false">B103*0.03</f>
        <v>169.0695477</v>
      </c>
      <c r="J96" s="44"/>
      <c r="K96" s="47"/>
    </row>
    <row r="97" customFormat="false" ht="11.25" hidden="false" customHeight="false" outlineLevel="0" collapsed="false">
      <c r="B97" s="23"/>
      <c r="C97" s="24"/>
      <c r="D97" s="46"/>
      <c r="E97" s="24" t="s">
        <v>10</v>
      </c>
      <c r="F97" s="56" t="n">
        <f aca="false">(F94+F95+F96)*0.0833</f>
        <v>104.0043816</v>
      </c>
      <c r="G97" s="46"/>
      <c r="H97" s="26" t="s">
        <v>13</v>
      </c>
      <c r="I97" s="24" t="n">
        <f aca="false">E103*0.03</f>
        <v>40.576691448</v>
      </c>
      <c r="J97" s="44"/>
      <c r="K97" s="47"/>
    </row>
    <row r="98" customFormat="false" ht="11.25" hidden="false" customHeight="false" outlineLevel="0" collapsed="false">
      <c r="B98" s="23"/>
      <c r="C98" s="24"/>
      <c r="D98" s="46"/>
      <c r="E98" s="24"/>
      <c r="F98" s="24"/>
      <c r="G98" s="46"/>
      <c r="H98" s="26" t="s">
        <v>14</v>
      </c>
      <c r="I98" s="24" t="n">
        <f aca="false">B103*0.02</f>
        <v>112.7130318</v>
      </c>
      <c r="J98" s="44"/>
      <c r="K98" s="47"/>
    </row>
    <row r="99" customFormat="false" ht="11.25" hidden="false" customHeight="false" outlineLevel="0" collapsed="false">
      <c r="B99" s="23"/>
      <c r="C99" s="24"/>
      <c r="D99" s="46"/>
      <c r="E99" s="24"/>
      <c r="F99" s="24"/>
      <c r="G99" s="46"/>
      <c r="H99" s="26" t="s">
        <v>15</v>
      </c>
      <c r="I99" s="24" t="n">
        <f aca="false">B103*0.005</f>
        <v>28.17825795</v>
      </c>
      <c r="J99" s="44"/>
      <c r="K99" s="47"/>
    </row>
    <row r="100" customFormat="false" ht="11.25" hidden="false" customHeight="false" outlineLevel="0" collapsed="false">
      <c r="B100" s="23"/>
      <c r="C100" s="24"/>
      <c r="D100" s="46"/>
      <c r="E100" s="24"/>
      <c r="F100" s="24"/>
      <c r="G100" s="46"/>
      <c r="H100" s="26" t="s">
        <v>23</v>
      </c>
      <c r="I100" s="24" t="n">
        <f aca="false">E103*0.02</f>
        <v>27.051127632</v>
      </c>
      <c r="J100" s="44"/>
      <c r="K100" s="47"/>
    </row>
    <row r="101" customFormat="false" ht="11.25" hidden="false" customHeight="false" outlineLevel="0" collapsed="false">
      <c r="B101" s="23"/>
      <c r="C101" s="24"/>
      <c r="D101" s="46"/>
      <c r="E101" s="24"/>
      <c r="F101" s="24"/>
      <c r="G101" s="46"/>
      <c r="H101" s="26" t="s">
        <v>17</v>
      </c>
      <c r="I101" s="24" t="n">
        <f aca="false">E103*0.005</f>
        <v>6.762781908</v>
      </c>
      <c r="J101" s="44"/>
      <c r="K101" s="47"/>
    </row>
    <row r="102" customFormat="false" ht="11.25" hidden="false" customHeight="false" outlineLevel="0" collapsed="false">
      <c r="B102" s="23"/>
      <c r="C102" s="24"/>
      <c r="D102" s="46"/>
      <c r="E102" s="24"/>
      <c r="F102" s="24"/>
      <c r="G102" s="46"/>
      <c r="H102" s="26" t="s">
        <v>18</v>
      </c>
      <c r="I102" s="24" t="n">
        <v>50</v>
      </c>
      <c r="J102" s="44"/>
      <c r="K102" s="47"/>
    </row>
    <row r="103" customFormat="false" ht="12" hidden="false" customHeight="false" outlineLevel="0" collapsed="false">
      <c r="B103" s="48" t="n">
        <f aca="false">SUM(C94:C100)</f>
        <v>5635.65159</v>
      </c>
      <c r="C103" s="48"/>
      <c r="D103" s="49"/>
      <c r="E103" s="50" t="n">
        <f aca="false">SUM(F94+F95+F97)</f>
        <v>1352.5563816</v>
      </c>
      <c r="F103" s="50"/>
      <c r="G103" s="49"/>
      <c r="H103" s="50" t="n">
        <f aca="false">SUM(I94:I102)</f>
        <v>1223.342661038</v>
      </c>
      <c r="I103" s="50"/>
      <c r="J103" s="21"/>
      <c r="K103" s="51" t="n">
        <f aca="false">B103+E103-H103</f>
        <v>5764.865310562</v>
      </c>
    </row>
    <row r="105" customFormat="false" ht="11.25" hidden="false" customHeight="false" outlineLevel="0" collapsed="false">
      <c r="B105" s="2" t="s">
        <v>33</v>
      </c>
    </row>
    <row r="106" customFormat="false" ht="11.25" hidden="false" customHeight="false" outlineLevel="0" collapsed="false">
      <c r="B106" s="58" t="s">
        <v>34</v>
      </c>
      <c r="C106" s="59"/>
      <c r="D106" s="59"/>
      <c r="E106" s="58"/>
      <c r="F106" s="59"/>
      <c r="G106" s="59"/>
      <c r="H106" s="60"/>
    </row>
    <row r="108" customFormat="false" ht="12" hidden="false" customHeight="false" outlineLevel="0" collapsed="false"/>
    <row r="109" customFormat="false" ht="11.25" hidden="false" customHeight="false" outlineLevel="0" collapsed="false">
      <c r="B109" s="10" t="s">
        <v>35</v>
      </c>
      <c r="C109" s="10"/>
      <c r="D109" s="10"/>
      <c r="E109" s="10"/>
      <c r="F109" s="10"/>
      <c r="G109" s="10"/>
      <c r="H109" s="10"/>
      <c r="I109" s="10"/>
      <c r="J109" s="10"/>
      <c r="K109" s="10"/>
    </row>
    <row r="110" customFormat="false" ht="12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</row>
    <row r="111" customFormat="false" ht="11.25" hidden="false" customHeight="false" outlineLevel="0" collapsed="false">
      <c r="B111" s="40" t="s">
        <v>3</v>
      </c>
      <c r="C111" s="40"/>
      <c r="D111" s="41"/>
      <c r="E111" s="42" t="s">
        <v>4</v>
      </c>
      <c r="F111" s="42"/>
      <c r="G111" s="41"/>
      <c r="H111" s="43" t="s">
        <v>5</v>
      </c>
      <c r="I111" s="43"/>
      <c r="J111" s="44"/>
      <c r="K111" s="45" t="s">
        <v>6</v>
      </c>
    </row>
    <row r="112" customFormat="false" ht="11.25" hidden="false" customHeight="false" outlineLevel="0" collapsed="false">
      <c r="B112" s="23" t="s">
        <v>7</v>
      </c>
      <c r="C112" s="24" t="n">
        <v>5202.3</v>
      </c>
      <c r="D112" s="46"/>
      <c r="E112" s="24" t="s">
        <v>8</v>
      </c>
      <c r="F112" s="24" t="n">
        <f aca="false">C112*14%</f>
        <v>728.322</v>
      </c>
      <c r="G112" s="46"/>
      <c r="H112" s="26" t="s">
        <v>9</v>
      </c>
      <c r="I112" s="24" t="n">
        <f aca="false">B121*0.11</f>
        <v>929.88251235</v>
      </c>
      <c r="J112" s="44"/>
      <c r="K112" s="47"/>
    </row>
    <row r="113" customFormat="false" ht="11.25" hidden="false" customHeight="false" outlineLevel="0" collapsed="false">
      <c r="B113" s="23" t="s">
        <v>36</v>
      </c>
      <c r="C113" s="24" t="n">
        <f aca="false">C112/2</f>
        <v>2601.15</v>
      </c>
      <c r="D113" s="46"/>
      <c r="E113" s="57" t="s">
        <v>37</v>
      </c>
      <c r="F113" s="52" t="n">
        <f aca="false">C112*10%</f>
        <v>520.23</v>
      </c>
      <c r="G113" s="46"/>
      <c r="H113" s="26" t="s">
        <v>11</v>
      </c>
      <c r="I113" s="24" t="n">
        <f aca="false">B121*0.03</f>
        <v>253.60432155</v>
      </c>
      <c r="J113" s="44"/>
      <c r="K113" s="47"/>
    </row>
    <row r="114" customFormat="false" ht="11.25" hidden="false" customHeight="false" outlineLevel="0" collapsed="false">
      <c r="B114" s="23"/>
      <c r="C114" s="24"/>
      <c r="D114" s="46"/>
      <c r="E114" s="53" t="s">
        <v>38</v>
      </c>
      <c r="F114" s="54" t="n">
        <f aca="false">(F112+F113)/2</f>
        <v>624.276</v>
      </c>
      <c r="G114" s="55"/>
      <c r="H114" s="26" t="s">
        <v>12</v>
      </c>
      <c r="I114" s="24" t="n">
        <f aca="false">B121*0.03</f>
        <v>253.60432155</v>
      </c>
      <c r="J114" s="44"/>
      <c r="K114" s="47"/>
    </row>
    <row r="115" customFormat="false" ht="11.25" hidden="false" customHeight="false" outlineLevel="0" collapsed="false">
      <c r="B115" s="23" t="s">
        <v>10</v>
      </c>
      <c r="C115" s="24" t="n">
        <f aca="false">(C112+C113)*8.33%</f>
        <v>650.027385</v>
      </c>
      <c r="D115" s="46"/>
      <c r="E115" s="24" t="s">
        <v>10</v>
      </c>
      <c r="F115" s="56" t="n">
        <f aca="false">(F112+F113+F114)*8.33%</f>
        <v>156.0065724</v>
      </c>
      <c r="G115" s="46"/>
      <c r="H115" s="26" t="s">
        <v>13</v>
      </c>
      <c r="I115" s="24" t="n">
        <f aca="false">E121*0.03</f>
        <v>45.258137172</v>
      </c>
      <c r="J115" s="44"/>
      <c r="K115" s="47"/>
    </row>
    <row r="116" customFormat="false" ht="11.25" hidden="false" customHeight="false" outlineLevel="0" collapsed="false">
      <c r="B116" s="23"/>
      <c r="C116" s="24"/>
      <c r="D116" s="46"/>
      <c r="E116" s="24"/>
      <c r="F116" s="24"/>
      <c r="G116" s="46"/>
      <c r="H116" s="26" t="s">
        <v>14</v>
      </c>
      <c r="I116" s="24" t="n">
        <f aca="false">B121*0.02</f>
        <v>169.0695477</v>
      </c>
      <c r="J116" s="44"/>
      <c r="K116" s="47"/>
    </row>
    <row r="117" customFormat="false" ht="11.25" hidden="false" customHeight="false" outlineLevel="0" collapsed="false">
      <c r="B117" s="23"/>
      <c r="C117" s="24"/>
      <c r="D117" s="46"/>
      <c r="E117" s="24"/>
      <c r="F117" s="24"/>
      <c r="G117" s="46"/>
      <c r="H117" s="26" t="s">
        <v>15</v>
      </c>
      <c r="I117" s="24" t="n">
        <f aca="false">B121*0.005</f>
        <v>42.267386925</v>
      </c>
      <c r="J117" s="44"/>
      <c r="K117" s="47"/>
    </row>
    <row r="118" customFormat="false" ht="11.25" hidden="false" customHeight="false" outlineLevel="0" collapsed="false">
      <c r="B118" s="23"/>
      <c r="C118" s="24"/>
      <c r="D118" s="46"/>
      <c r="E118" s="24"/>
      <c r="F118" s="24"/>
      <c r="G118" s="46"/>
      <c r="H118" s="26" t="s">
        <v>23</v>
      </c>
      <c r="I118" s="24" t="n">
        <f aca="false">E121*0.02</f>
        <v>30.172091448</v>
      </c>
      <c r="J118" s="44"/>
      <c r="K118" s="47"/>
    </row>
    <row r="119" customFormat="false" ht="11.25" hidden="false" customHeight="false" outlineLevel="0" collapsed="false">
      <c r="B119" s="23"/>
      <c r="C119" s="24"/>
      <c r="D119" s="46"/>
      <c r="E119" s="24"/>
      <c r="F119" s="24"/>
      <c r="G119" s="46"/>
      <c r="H119" s="26" t="s">
        <v>17</v>
      </c>
      <c r="I119" s="24" t="n">
        <f aca="false">E121*0.005</f>
        <v>7.543022862</v>
      </c>
      <c r="J119" s="44"/>
      <c r="K119" s="47"/>
    </row>
    <row r="120" customFormat="false" ht="11.25" hidden="false" customHeight="false" outlineLevel="0" collapsed="false">
      <c r="B120" s="23"/>
      <c r="C120" s="24"/>
      <c r="D120" s="46"/>
      <c r="E120" s="24"/>
      <c r="F120" s="24"/>
      <c r="G120" s="46"/>
      <c r="H120" s="26" t="s">
        <v>39</v>
      </c>
      <c r="I120" s="24" t="n">
        <v>50</v>
      </c>
      <c r="J120" s="44"/>
      <c r="K120" s="47"/>
    </row>
    <row r="121" customFormat="false" ht="12" hidden="false" customHeight="false" outlineLevel="0" collapsed="false">
      <c r="B121" s="48" t="n">
        <f aca="false">SUM(C112:C118)</f>
        <v>8453.477385</v>
      </c>
      <c r="C121" s="48"/>
      <c r="D121" s="49"/>
      <c r="E121" s="50" t="n">
        <f aca="false">SUM(F112+F114+F115)</f>
        <v>1508.6045724</v>
      </c>
      <c r="F121" s="50"/>
      <c r="G121" s="49"/>
      <c r="H121" s="50" t="n">
        <f aca="false">SUM(I112:I120)</f>
        <v>1781.401341557</v>
      </c>
      <c r="I121" s="50"/>
      <c r="J121" s="21"/>
      <c r="K121" s="51" t="n">
        <f aca="false">B121+E121-H121</f>
        <v>8180.680615843</v>
      </c>
    </row>
    <row r="123" customFormat="false" ht="11.25" hidden="false" customHeight="false" outlineLevel="0" collapsed="false">
      <c r="B123" s="2" t="s">
        <v>40</v>
      </c>
    </row>
    <row r="124" customFormat="false" ht="11.25" hidden="false" customHeight="false" outlineLevel="0" collapsed="false">
      <c r="B124" s="2" t="s">
        <v>41</v>
      </c>
    </row>
    <row r="126" customFormat="false" ht="12" hidden="false" customHeight="false" outlineLevel="0" collapsed="false"/>
    <row r="127" customFormat="false" ht="11.25" hidden="false" customHeight="false" outlineLevel="0" collapsed="false">
      <c r="B127" s="10" t="s">
        <v>42</v>
      </c>
      <c r="C127" s="10"/>
      <c r="D127" s="10"/>
      <c r="E127" s="10"/>
      <c r="F127" s="10"/>
      <c r="G127" s="10"/>
      <c r="H127" s="10"/>
      <c r="I127" s="10"/>
      <c r="J127" s="10"/>
      <c r="K127" s="10"/>
    </row>
    <row r="128" customFormat="false" ht="12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</row>
    <row r="129" customFormat="false" ht="11.25" hidden="false" customHeight="false" outlineLevel="0" collapsed="false">
      <c r="B129" s="40" t="s">
        <v>3</v>
      </c>
      <c r="C129" s="40"/>
      <c r="D129" s="41"/>
      <c r="E129" s="42" t="s">
        <v>4</v>
      </c>
      <c r="F129" s="42"/>
      <c r="G129" s="41"/>
      <c r="H129" s="43" t="s">
        <v>5</v>
      </c>
      <c r="I129" s="43"/>
      <c r="J129" s="44"/>
      <c r="K129" s="45" t="s">
        <v>6</v>
      </c>
    </row>
    <row r="130" customFormat="false" ht="11.25" hidden="false" customHeight="false" outlineLevel="0" collapsed="false">
      <c r="B130" s="23" t="s">
        <v>7</v>
      </c>
      <c r="C130" s="24" t="n">
        <v>5202.3</v>
      </c>
      <c r="D130" s="46"/>
      <c r="E130" s="24" t="s">
        <v>8</v>
      </c>
      <c r="F130" s="24" t="n">
        <f aca="false">C130*14%</f>
        <v>728.322</v>
      </c>
      <c r="G130" s="46"/>
      <c r="H130" s="26" t="s">
        <v>9</v>
      </c>
      <c r="I130" s="24" t="n">
        <f aca="false">B139*0.11</f>
        <v>619.9216749</v>
      </c>
      <c r="J130" s="44"/>
      <c r="K130" s="47"/>
    </row>
    <row r="131" customFormat="false" ht="11.25" hidden="false" customHeight="false" outlineLevel="0" collapsed="false">
      <c r="B131" s="23" t="s">
        <v>10</v>
      </c>
      <c r="C131" s="24" t="n">
        <f aca="false">C130*8.33%</f>
        <v>433.35159</v>
      </c>
      <c r="D131" s="46"/>
      <c r="E131" s="57" t="s">
        <v>37</v>
      </c>
      <c r="F131" s="52" t="n">
        <f aca="false">C130*10%</f>
        <v>520.23</v>
      </c>
      <c r="G131" s="46"/>
      <c r="H131" s="26" t="s">
        <v>11</v>
      </c>
      <c r="I131" s="24" t="n">
        <f aca="false">B139*0.03</f>
        <v>169.0695477</v>
      </c>
      <c r="J131" s="44"/>
      <c r="K131" s="47"/>
    </row>
    <row r="132" customFormat="false" ht="11.25" hidden="false" customHeight="false" outlineLevel="0" collapsed="false">
      <c r="B132" s="23"/>
      <c r="C132" s="24"/>
      <c r="D132" s="46"/>
      <c r="E132" s="53"/>
      <c r="F132" s="54"/>
      <c r="G132" s="55"/>
      <c r="H132" s="26" t="s">
        <v>12</v>
      </c>
      <c r="I132" s="24" t="n">
        <f aca="false">B139*0.03</f>
        <v>169.0695477</v>
      </c>
      <c r="J132" s="44"/>
      <c r="K132" s="47"/>
    </row>
    <row r="133" customFormat="false" ht="11.25" hidden="false" customHeight="false" outlineLevel="0" collapsed="false">
      <c r="B133" s="23"/>
      <c r="C133" s="24"/>
      <c r="D133" s="46"/>
      <c r="E133" s="24" t="s">
        <v>10</v>
      </c>
      <c r="F133" s="56" t="n">
        <f aca="false">(F130+F131)*8.33%</f>
        <v>104.0043816</v>
      </c>
      <c r="G133" s="46"/>
      <c r="H133" s="26" t="s">
        <v>13</v>
      </c>
      <c r="I133" s="24" t="n">
        <f aca="false">E139*0.03</f>
        <v>40.576691448</v>
      </c>
      <c r="J133" s="44"/>
      <c r="K133" s="47"/>
    </row>
    <row r="134" customFormat="false" ht="11.25" hidden="false" customHeight="false" outlineLevel="0" collapsed="false">
      <c r="B134" s="23"/>
      <c r="C134" s="24"/>
      <c r="D134" s="46"/>
      <c r="E134" s="24"/>
      <c r="F134" s="24"/>
      <c r="G134" s="46"/>
      <c r="H134" s="26" t="s">
        <v>14</v>
      </c>
      <c r="I134" s="24" t="n">
        <f aca="false">B139*0.02</f>
        <v>112.7130318</v>
      </c>
      <c r="J134" s="44"/>
      <c r="K134" s="47"/>
    </row>
    <row r="135" customFormat="false" ht="11.25" hidden="false" customHeight="false" outlineLevel="0" collapsed="false">
      <c r="B135" s="23"/>
      <c r="C135" s="24"/>
      <c r="D135" s="46"/>
      <c r="E135" s="24"/>
      <c r="F135" s="24"/>
      <c r="G135" s="46"/>
      <c r="H135" s="26" t="s">
        <v>15</v>
      </c>
      <c r="I135" s="24" t="n">
        <f aca="false">B139*0.005</f>
        <v>28.17825795</v>
      </c>
      <c r="J135" s="44"/>
      <c r="K135" s="47"/>
    </row>
    <row r="136" customFormat="false" ht="11.25" hidden="false" customHeight="false" outlineLevel="0" collapsed="false">
      <c r="B136" s="23"/>
      <c r="C136" s="24"/>
      <c r="D136" s="46"/>
      <c r="E136" s="24"/>
      <c r="F136" s="24"/>
      <c r="G136" s="46"/>
      <c r="H136" s="26" t="s">
        <v>23</v>
      </c>
      <c r="I136" s="24" t="n">
        <f aca="false">E139*0.02</f>
        <v>27.051127632</v>
      </c>
      <c r="J136" s="44"/>
      <c r="K136" s="47"/>
    </row>
    <row r="137" customFormat="false" ht="11.25" hidden="false" customHeight="false" outlineLevel="0" collapsed="false">
      <c r="B137" s="23"/>
      <c r="C137" s="24"/>
      <c r="D137" s="46"/>
      <c r="E137" s="24"/>
      <c r="F137" s="24"/>
      <c r="G137" s="46"/>
      <c r="H137" s="26" t="s">
        <v>17</v>
      </c>
      <c r="I137" s="24" t="n">
        <f aca="false">E139*0.005</f>
        <v>6.762781908</v>
      </c>
      <c r="J137" s="44"/>
      <c r="K137" s="47"/>
    </row>
    <row r="138" customFormat="false" ht="11.25" hidden="false" customHeight="false" outlineLevel="0" collapsed="false">
      <c r="B138" s="23"/>
      <c r="C138" s="24"/>
      <c r="D138" s="46"/>
      <c r="E138" s="24"/>
      <c r="F138" s="24"/>
      <c r="G138" s="46"/>
      <c r="H138" s="26" t="s">
        <v>39</v>
      </c>
      <c r="I138" s="24" t="n">
        <v>50</v>
      </c>
      <c r="J138" s="44"/>
      <c r="K138" s="47"/>
    </row>
    <row r="139" customFormat="false" ht="12" hidden="false" customHeight="false" outlineLevel="0" collapsed="false">
      <c r="B139" s="48" t="n">
        <f aca="false">SUM(C130:C136)</f>
        <v>5635.65159</v>
      </c>
      <c r="C139" s="48"/>
      <c r="D139" s="49"/>
      <c r="E139" s="50" t="n">
        <f aca="false">SUM(F130+F131+F133)</f>
        <v>1352.5563816</v>
      </c>
      <c r="F139" s="50"/>
      <c r="G139" s="49"/>
      <c r="H139" s="50" t="n">
        <f aca="false">SUM(I130:I138)</f>
        <v>1223.342661038</v>
      </c>
      <c r="I139" s="50"/>
      <c r="J139" s="21"/>
      <c r="K139" s="51" t="n">
        <f aca="false">B139+E139-H139</f>
        <v>5764.865310562</v>
      </c>
    </row>
    <row r="141" customFormat="false" ht="11.25" hidden="false" customHeight="false" outlineLevel="0" collapsed="false">
      <c r="B141" s="2" t="s">
        <v>43</v>
      </c>
    </row>
    <row r="143" customFormat="false" ht="12" hidden="false" customHeight="false" outlineLevel="0" collapsed="false"/>
    <row r="144" customFormat="false" ht="11.25" hidden="false" customHeight="false" outlineLevel="0" collapsed="false">
      <c r="B144" s="10" t="s">
        <v>44</v>
      </c>
      <c r="C144" s="10"/>
      <c r="D144" s="10"/>
      <c r="E144" s="10"/>
      <c r="F144" s="10"/>
      <c r="G144" s="10"/>
      <c r="H144" s="10"/>
      <c r="I144" s="10"/>
      <c r="J144" s="10"/>
      <c r="K144" s="10"/>
    </row>
    <row r="145" customFormat="false" ht="12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</row>
    <row r="146" customFormat="false" ht="11.25" hidden="false" customHeight="false" outlineLevel="0" collapsed="false">
      <c r="B146" s="40" t="s">
        <v>3</v>
      </c>
      <c r="C146" s="40"/>
      <c r="D146" s="41"/>
      <c r="E146" s="42" t="s">
        <v>4</v>
      </c>
      <c r="F146" s="42"/>
      <c r="G146" s="41"/>
      <c r="H146" s="43" t="s">
        <v>5</v>
      </c>
      <c r="I146" s="43"/>
      <c r="J146" s="44"/>
      <c r="K146" s="45" t="s">
        <v>6</v>
      </c>
    </row>
    <row r="147" customFormat="false" ht="11.25" hidden="false" customHeight="false" outlineLevel="0" collapsed="false">
      <c r="B147" s="23" t="s">
        <v>7</v>
      </c>
      <c r="C147" s="24" t="n">
        <v>6667.99</v>
      </c>
      <c r="D147" s="46"/>
      <c r="E147" s="24"/>
      <c r="F147" s="24"/>
      <c r="G147" s="46"/>
      <c r="H147" s="26" t="s">
        <v>9</v>
      </c>
      <c r="I147" s="24" t="n">
        <f aca="false">B156*0.11</f>
        <v>794.57769237</v>
      </c>
      <c r="J147" s="44"/>
      <c r="K147" s="47"/>
    </row>
    <row r="148" customFormat="false" ht="11.25" hidden="false" customHeight="false" outlineLevel="0" collapsed="false">
      <c r="B148" s="23" t="s">
        <v>10</v>
      </c>
      <c r="C148" s="24" t="n">
        <f aca="false">C147*8.33%</f>
        <v>555.443567</v>
      </c>
      <c r="D148" s="46"/>
      <c r="E148" s="57"/>
      <c r="F148" s="52"/>
      <c r="G148" s="46"/>
      <c r="H148" s="26" t="s">
        <v>11</v>
      </c>
      <c r="I148" s="24" t="n">
        <f aca="false">B156*0.03</f>
        <v>216.70300701</v>
      </c>
      <c r="J148" s="44"/>
      <c r="K148" s="47"/>
    </row>
    <row r="149" customFormat="false" ht="11.25" hidden="false" customHeight="false" outlineLevel="0" collapsed="false">
      <c r="B149" s="23"/>
      <c r="C149" s="24"/>
      <c r="D149" s="46"/>
      <c r="E149" s="53"/>
      <c r="F149" s="54"/>
      <c r="G149" s="55"/>
      <c r="H149" s="26" t="s">
        <v>12</v>
      </c>
      <c r="I149" s="24" t="n">
        <f aca="false">B156*0.03</f>
        <v>216.70300701</v>
      </c>
      <c r="J149" s="44"/>
      <c r="K149" s="47"/>
    </row>
    <row r="150" customFormat="false" ht="11.25" hidden="false" customHeight="false" outlineLevel="0" collapsed="false">
      <c r="B150" s="23"/>
      <c r="C150" s="24"/>
      <c r="D150" s="46"/>
      <c r="E150" s="24"/>
      <c r="F150" s="56"/>
      <c r="G150" s="46"/>
      <c r="H150" s="26" t="s">
        <v>13</v>
      </c>
      <c r="I150" s="24" t="n">
        <f aca="false">E156*0.03</f>
        <v>0</v>
      </c>
      <c r="J150" s="44"/>
      <c r="K150" s="47"/>
    </row>
    <row r="151" customFormat="false" ht="11.25" hidden="false" customHeight="false" outlineLevel="0" collapsed="false">
      <c r="B151" s="23"/>
      <c r="C151" s="24"/>
      <c r="D151" s="46"/>
      <c r="E151" s="24"/>
      <c r="F151" s="24"/>
      <c r="G151" s="46"/>
      <c r="H151" s="26" t="s">
        <v>14</v>
      </c>
      <c r="I151" s="24" t="n">
        <f aca="false">B156*0.02</f>
        <v>144.46867134</v>
      </c>
      <c r="J151" s="44"/>
      <c r="K151" s="47"/>
    </row>
    <row r="152" customFormat="false" ht="11.25" hidden="false" customHeight="false" outlineLevel="0" collapsed="false">
      <c r="B152" s="23"/>
      <c r="C152" s="24"/>
      <c r="D152" s="46"/>
      <c r="E152" s="24"/>
      <c r="F152" s="24"/>
      <c r="G152" s="46"/>
      <c r="H152" s="26" t="s">
        <v>15</v>
      </c>
      <c r="I152" s="24" t="n">
        <f aca="false">B156*0.005</f>
        <v>36.117167835</v>
      </c>
      <c r="J152" s="44"/>
      <c r="K152" s="47"/>
    </row>
    <row r="153" customFormat="false" ht="11.25" hidden="false" customHeight="false" outlineLevel="0" collapsed="false">
      <c r="B153" s="23"/>
      <c r="C153" s="24"/>
      <c r="D153" s="46"/>
      <c r="E153" s="24"/>
      <c r="F153" s="24"/>
      <c r="G153" s="46"/>
      <c r="H153" s="26" t="s">
        <v>23</v>
      </c>
      <c r="I153" s="24" t="n">
        <f aca="false">E156*0.02</f>
        <v>0</v>
      </c>
      <c r="J153" s="44"/>
      <c r="K153" s="47"/>
    </row>
    <row r="154" customFormat="false" ht="11.25" hidden="false" customHeight="false" outlineLevel="0" collapsed="false">
      <c r="B154" s="23"/>
      <c r="C154" s="24"/>
      <c r="D154" s="46"/>
      <c r="E154" s="24"/>
      <c r="F154" s="24"/>
      <c r="G154" s="46"/>
      <c r="H154" s="26" t="s">
        <v>17</v>
      </c>
      <c r="I154" s="24" t="n">
        <f aca="false">E156*0.005</f>
        <v>0</v>
      </c>
      <c r="J154" s="44"/>
      <c r="K154" s="47"/>
    </row>
    <row r="155" customFormat="false" ht="11.25" hidden="false" customHeight="false" outlineLevel="0" collapsed="false">
      <c r="B155" s="23"/>
      <c r="C155" s="24"/>
      <c r="D155" s="46"/>
      <c r="E155" s="24"/>
      <c r="F155" s="24"/>
      <c r="G155" s="46"/>
      <c r="H155" s="26" t="s">
        <v>39</v>
      </c>
      <c r="I155" s="24" t="n">
        <v>50</v>
      </c>
      <c r="J155" s="44"/>
      <c r="K155" s="47"/>
    </row>
    <row r="156" customFormat="false" ht="12" hidden="false" customHeight="false" outlineLevel="0" collapsed="false">
      <c r="B156" s="48" t="n">
        <f aca="false">SUM(C147:C153)</f>
        <v>7223.433567</v>
      </c>
      <c r="C156" s="48"/>
      <c r="D156" s="49"/>
      <c r="E156" s="50" t="n">
        <f aca="false">SUM(F147+F149+F150)</f>
        <v>0</v>
      </c>
      <c r="F156" s="50"/>
      <c r="G156" s="49"/>
      <c r="H156" s="50" t="n">
        <f aca="false">SUM(I147:I155)</f>
        <v>1458.569545565</v>
      </c>
      <c r="I156" s="50"/>
      <c r="J156" s="21"/>
      <c r="K156" s="51" t="n">
        <f aca="false">B156+E156-H156</f>
        <v>5764.864021435</v>
      </c>
    </row>
    <row r="158" customFormat="false" ht="11.25" hidden="false" customHeight="false" outlineLevel="0" collapsed="false">
      <c r="B158" s="2" t="s">
        <v>45</v>
      </c>
    </row>
    <row r="159" customFormat="false" ht="11.25" hidden="false" customHeight="false" outlineLevel="0" collapsed="false">
      <c r="B159" s="2" t="s">
        <v>46</v>
      </c>
    </row>
    <row r="160" customFormat="false" ht="11.25" hidden="false" customHeight="false" outlineLevel="0" collapsed="false">
      <c r="B160" s="2" t="s">
        <v>47</v>
      </c>
    </row>
    <row r="161" customFormat="false" ht="11.25" hidden="false" customHeight="false" outlineLevel="0" collapsed="false">
      <c r="B161" s="58" t="s">
        <v>48</v>
      </c>
      <c r="C161" s="59"/>
      <c r="D161" s="59"/>
      <c r="E161" s="58"/>
      <c r="F161" s="59"/>
    </row>
    <row r="162" customFormat="false" ht="11.25" hidden="false" customHeight="false" outlineLevel="0" collapsed="false">
      <c r="B162" s="58" t="s">
        <v>49</v>
      </c>
      <c r="C162" s="59"/>
      <c r="D162" s="59"/>
      <c r="E162" s="58"/>
      <c r="F162" s="59"/>
    </row>
    <row r="163" customFormat="false" ht="11.25" hidden="false" customHeight="false" outlineLevel="0" collapsed="false">
      <c r="B163" s="58" t="s">
        <v>50</v>
      </c>
      <c r="C163" s="59"/>
      <c r="D163" s="59"/>
      <c r="E163" s="58"/>
      <c r="F163" s="59"/>
    </row>
    <row r="164" customFormat="false" ht="11.25" hidden="false" customHeight="false" outlineLevel="0" collapsed="false">
      <c r="B164" s="2" t="s">
        <v>51</v>
      </c>
    </row>
    <row r="165" customFormat="false" ht="11.25" hidden="false" customHeight="false" outlineLevel="0" collapsed="false">
      <c r="B165" s="2" t="s">
        <v>52</v>
      </c>
    </row>
    <row r="166" customFormat="false" ht="11.25" hidden="false" customHeight="false" outlineLevel="0" collapsed="false">
      <c r="B166" s="2" t="s">
        <v>53</v>
      </c>
    </row>
    <row r="167" customFormat="false" ht="11.25" hidden="false" customHeight="false" outlineLevel="0" collapsed="false">
      <c r="B167" s="2" t="s">
        <v>54</v>
      </c>
    </row>
    <row r="168" customFormat="false" ht="11.25" hidden="false" customHeight="false" outlineLevel="0" collapsed="false">
      <c r="B168" s="2" t="s">
        <v>55</v>
      </c>
    </row>
    <row r="169" customFormat="false" ht="11.25" hidden="false" customHeight="false" outlineLevel="0" collapsed="false">
      <c r="B169" s="2" t="s">
        <v>56</v>
      </c>
    </row>
  </sheetData>
  <mergeCells count="57">
    <mergeCell ref="B4:K4"/>
    <mergeCell ref="B6:K7"/>
    <mergeCell ref="B8:C8"/>
    <mergeCell ref="E8:F8"/>
    <mergeCell ref="H8:I8"/>
    <mergeCell ref="B18:C18"/>
    <mergeCell ref="E18:F18"/>
    <mergeCell ref="H18:I18"/>
    <mergeCell ref="B24:K25"/>
    <mergeCell ref="B26:C26"/>
    <mergeCell ref="E26:F26"/>
    <mergeCell ref="H26:I26"/>
    <mergeCell ref="B36:C36"/>
    <mergeCell ref="E36:F36"/>
    <mergeCell ref="H36:I36"/>
    <mergeCell ref="B40:K41"/>
    <mergeCell ref="B42:C42"/>
    <mergeCell ref="E42:F42"/>
    <mergeCell ref="H42:I42"/>
    <mergeCell ref="B52:C52"/>
    <mergeCell ref="E52:F52"/>
    <mergeCell ref="H52:I52"/>
    <mergeCell ref="B58:K59"/>
    <mergeCell ref="B60:C60"/>
    <mergeCell ref="E60:F60"/>
    <mergeCell ref="H60:I60"/>
    <mergeCell ref="B70:C70"/>
    <mergeCell ref="E70:F70"/>
    <mergeCell ref="H70:I70"/>
    <mergeCell ref="B91:K92"/>
    <mergeCell ref="B93:C93"/>
    <mergeCell ref="E93:F93"/>
    <mergeCell ref="H93:I93"/>
    <mergeCell ref="B103:C103"/>
    <mergeCell ref="E103:F103"/>
    <mergeCell ref="H103:I103"/>
    <mergeCell ref="B109:K110"/>
    <mergeCell ref="B111:C111"/>
    <mergeCell ref="E111:F111"/>
    <mergeCell ref="H111:I111"/>
    <mergeCell ref="B121:C121"/>
    <mergeCell ref="E121:F121"/>
    <mergeCell ref="H121:I121"/>
    <mergeCell ref="B127:K128"/>
    <mergeCell ref="B129:C129"/>
    <mergeCell ref="E129:F129"/>
    <mergeCell ref="H129:I129"/>
    <mergeCell ref="B139:C139"/>
    <mergeCell ref="E139:F139"/>
    <mergeCell ref="H139:I139"/>
    <mergeCell ref="B144:K145"/>
    <mergeCell ref="B146:C146"/>
    <mergeCell ref="E146:F146"/>
    <mergeCell ref="H146:I146"/>
    <mergeCell ref="B156:C156"/>
    <mergeCell ref="E156:F156"/>
    <mergeCell ref="H156:I156"/>
  </mergeCells>
  <printOptions headings="false" gridLines="false" gridLinesSet="true" horizontalCentered="false" verticalCentered="false"/>
  <pageMargins left="0.170138888888889" right="0.159722222222222" top="0.259722222222222" bottom="0.20972222222222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05:49Z</dcterms:created>
  <dc:creator>mcasali</dc:creator>
  <dc:description/>
  <dc:language>en-US</dc:language>
  <cp:lastModifiedBy>User</cp:lastModifiedBy>
  <cp:lastPrinted>2013-05-22T15:22:59Z</cp:lastPrinted>
  <dcterms:modified xsi:type="dcterms:W3CDTF">2013-08-14T16:09:05Z</dcterms:modified>
  <cp:revision>0</cp:revision>
  <dc:subject/>
  <dc:title/>
</cp:coreProperties>
</file>