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xplica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5">
  <si>
    <t xml:space="preserve">Liquidación Junio 2010</t>
  </si>
  <si>
    <t xml:space="preserve">Haberes con aportes</t>
  </si>
  <si>
    <t xml:space="preserve">Haberes sin Aportes</t>
  </si>
  <si>
    <t xml:space="preserve">Aportes y Contribuciones</t>
  </si>
  <si>
    <t xml:space="preserve">Sdo. Neto</t>
  </si>
  <si>
    <t xml:space="preserve">Sdo. Basico</t>
  </si>
  <si>
    <t xml:space="preserve">Acuerdos Anteriores</t>
  </si>
  <si>
    <t xml:space="preserve">Jubilación</t>
  </si>
  <si>
    <t xml:space="preserve">antigüedad años</t>
  </si>
  <si>
    <t xml:space="preserve">Acuerdo Junio/2010</t>
  </si>
  <si>
    <t xml:space="preserve">Ley 19032</t>
  </si>
  <si>
    <t xml:space="preserve">total antigüedad</t>
  </si>
  <si>
    <t xml:space="preserve">Presentismo</t>
  </si>
  <si>
    <t xml:space="preserve">Obra Social</t>
  </si>
  <si>
    <t xml:space="preserve">Obra Social Ac. No Rem.</t>
  </si>
  <si>
    <t xml:space="preserve">Sindicato</t>
  </si>
  <si>
    <t xml:space="preserve">FAECyS</t>
  </si>
  <si>
    <t xml:space="preserve">Sindicato Ac. No Rem.</t>
  </si>
  <si>
    <t xml:space="preserve">FAECyS Ac. No Rem.</t>
  </si>
  <si>
    <t xml:space="preserve">Liquidación Julio 2010</t>
  </si>
  <si>
    <t xml:space="preserve">1/12 inc. Al Basicos</t>
  </si>
  <si>
    <t xml:space="preserve">Sindicato Ac. No Rem</t>
  </si>
  <si>
    <t xml:space="preserve">Liquidación Agosto 2010</t>
  </si>
  <si>
    <t xml:space="preserve">2/12 inc. Al Basicos</t>
  </si>
  <si>
    <t xml:space="preserve">Liquidación septiembre 2010</t>
  </si>
  <si>
    <t xml:space="preserve">3/12 inc. Al Basicos</t>
  </si>
  <si>
    <t xml:space="preserve">Liquidación octubre 2010</t>
  </si>
  <si>
    <t xml:space="preserve">4/12 inc. Al Basicos</t>
  </si>
  <si>
    <t xml:space="preserve">Liquidación noviembre 2010</t>
  </si>
  <si>
    <t xml:space="preserve">5/12 inc. Al Basicos</t>
  </si>
  <si>
    <t xml:space="preserve">Liquidación Diciembre 2010</t>
  </si>
  <si>
    <t xml:space="preserve">6/12 inc. Al Basicos</t>
  </si>
  <si>
    <t xml:space="preserve">Liquidación Enero 2011</t>
  </si>
  <si>
    <t xml:space="preserve">7/12 inc. Al Basicos</t>
  </si>
  <si>
    <t xml:space="preserve">Liquidación Febrero 2011</t>
  </si>
  <si>
    <t xml:space="preserve">8/12 inc. Al Basicos</t>
  </si>
  <si>
    <t xml:space="preserve">Liquidación Marzo 2011</t>
  </si>
  <si>
    <t xml:space="preserve">9/12 inc. Al Basicos</t>
  </si>
  <si>
    <t xml:space="preserve">Liquidación abril 2011</t>
  </si>
  <si>
    <t xml:space="preserve">10/12 inc. Al Basicos</t>
  </si>
  <si>
    <t xml:space="preserve">Liquidación Mayo 2011</t>
  </si>
  <si>
    <t xml:space="preserve">11/12 inc. Al Basicos</t>
  </si>
  <si>
    <t xml:space="preserve">Liquidación Junio 2011</t>
  </si>
  <si>
    <t xml:space="preserve">12/12 inc. Al Basicos</t>
  </si>
  <si>
    <t xml:space="preserve">Liquidación julio 2011</t>
  </si>
  <si>
    <t xml:space="preserve">1/5 inc. Al Basicos</t>
  </si>
  <si>
    <t xml:space="preserve">Liquidación Agosto 2011</t>
  </si>
  <si>
    <t xml:space="preserve">2/5 inc. Al Basicos</t>
  </si>
  <si>
    <t xml:space="preserve">Liquidación septiembre 2011</t>
  </si>
  <si>
    <t xml:space="preserve">3/5 inc. Al Basicos</t>
  </si>
  <si>
    <t xml:space="preserve">Liquidación octubre 2011</t>
  </si>
  <si>
    <t xml:space="preserve">4/5 inc. Al Basicos</t>
  </si>
  <si>
    <t xml:space="preserve">Liquidación noviembre 2011</t>
  </si>
  <si>
    <t xml:space="preserve">5/5 inc. Al Basicos</t>
  </si>
  <si>
    <t xml:space="preserve">Al completar la casilla del Sueldo Basico del Mes de Junio del 2010 Liquidara en forma automatica el resto de los recib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[RED]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36" activeCellId="0" sqref="B23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2" width="16"/>
    <col collapsed="false" customWidth="true" hidden="false" outlineLevel="0" max="3" min="3" style="3" width="9.91"/>
    <col collapsed="false" customWidth="true" hidden="true" outlineLevel="0" max="4" min="4" style="3" width="11.05"/>
    <col collapsed="false" customWidth="true" hidden="false" outlineLevel="0" max="5" min="5" style="2" width="20.39"/>
    <col collapsed="false" customWidth="true" hidden="false" outlineLevel="0" max="6" min="6" style="3" width="8.21"/>
    <col collapsed="false" customWidth="true" hidden="true" outlineLevel="0" max="7" min="7" style="3" width="11.05"/>
    <col collapsed="false" customWidth="true" hidden="false" outlineLevel="0" max="8" min="8" style="4" width="23.56"/>
    <col collapsed="false" customWidth="true" hidden="false" outlineLevel="0" max="9" min="9" style="3" width="8.41"/>
    <col collapsed="false" customWidth="true" hidden="false" outlineLevel="0" max="10" min="10" style="1" width="0.7"/>
    <col collapsed="false" customWidth="true" hidden="false" outlineLevel="0" max="11" min="11" style="1" width="10.19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C1" s="3" t="n">
        <v>1417.27</v>
      </c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8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8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85" hidden="false" customHeight="false" outlineLevel="0" collapsed="false">
      <c r="B5" s="7" t="s">
        <v>1</v>
      </c>
      <c r="C5" s="7"/>
      <c r="D5" s="8"/>
      <c r="E5" s="9" t="s">
        <v>2</v>
      </c>
      <c r="F5" s="9"/>
      <c r="G5" s="8"/>
      <c r="H5" s="10" t="s">
        <v>3</v>
      </c>
      <c r="I5" s="10"/>
      <c r="J5" s="11"/>
      <c r="K5" s="12" t="s">
        <v>4</v>
      </c>
    </row>
    <row r="6" customFormat="false" ht="12.85" hidden="false" customHeight="false" outlineLevel="0" collapsed="false">
      <c r="B6" s="13" t="s">
        <v>5</v>
      </c>
      <c r="C6" s="14" t="n">
        <v>1319.56</v>
      </c>
      <c r="D6" s="15"/>
      <c r="E6" s="14" t="s">
        <v>6</v>
      </c>
      <c r="F6" s="14" t="n">
        <f aca="false">(C6*0.2)+(C8*0.2)+500</f>
        <v>763.912</v>
      </c>
      <c r="G6" s="15"/>
      <c r="H6" s="16" t="s">
        <v>7</v>
      </c>
      <c r="I6" s="14" t="n">
        <f aca="false">B15*0.11</f>
        <v>157.24272828</v>
      </c>
      <c r="J6" s="17"/>
      <c r="K6" s="18"/>
    </row>
    <row r="7" customFormat="false" ht="12.85" hidden="false" customHeight="false" outlineLevel="0" collapsed="false">
      <c r="B7" s="19" t="s">
        <v>8</v>
      </c>
      <c r="C7" s="20" t="n">
        <v>0</v>
      </c>
      <c r="D7" s="21"/>
      <c r="E7" s="22" t="s">
        <v>9</v>
      </c>
      <c r="F7" s="22" t="n">
        <f aca="false">((C6+F6+75)*0.15)+75</f>
        <v>398.7708</v>
      </c>
      <c r="G7" s="21"/>
      <c r="H7" s="23" t="s">
        <v>10</v>
      </c>
      <c r="I7" s="22" t="n">
        <f aca="false">B15*0.03</f>
        <v>42.88438044</v>
      </c>
      <c r="J7" s="17"/>
      <c r="K7" s="24"/>
    </row>
    <row r="8" customFormat="false" ht="12.85" hidden="false" customHeight="false" outlineLevel="0" collapsed="false">
      <c r="B8" s="19" t="s">
        <v>11</v>
      </c>
      <c r="C8" s="22" t="n">
        <f aca="false">(0.0075*C6)*C7</f>
        <v>0</v>
      </c>
      <c r="D8" s="21"/>
      <c r="E8" s="22" t="s">
        <v>12</v>
      </c>
      <c r="F8" s="22" t="n">
        <f aca="false">(F6+F7)*0.0833</f>
        <v>96.85147724</v>
      </c>
      <c r="G8" s="21"/>
      <c r="H8" s="23" t="s">
        <v>13</v>
      </c>
      <c r="I8" s="22" t="n">
        <f aca="false">B15*0.03</f>
        <v>42.88438044</v>
      </c>
      <c r="J8" s="17"/>
      <c r="K8" s="24"/>
    </row>
    <row r="9" customFormat="false" ht="12.85" hidden="false" customHeight="false" outlineLevel="0" collapsed="false">
      <c r="B9" s="19" t="s">
        <v>12</v>
      </c>
      <c r="C9" s="22" t="n">
        <f aca="false">(C6+C8)*0.0833</f>
        <v>109.919348</v>
      </c>
      <c r="D9" s="0"/>
      <c r="E9" s="22"/>
      <c r="F9" s="22"/>
      <c r="G9" s="21"/>
      <c r="H9" s="23" t="s">
        <v>14</v>
      </c>
      <c r="I9" s="22" t="n">
        <f aca="false">E15*0.03</f>
        <v>37.7860283172</v>
      </c>
      <c r="J9" s="17"/>
      <c r="K9" s="24"/>
    </row>
    <row r="10" customFormat="false" ht="12.85" hidden="false" customHeight="false" outlineLevel="0" collapsed="false">
      <c r="B10" s="25"/>
      <c r="C10" s="0"/>
      <c r="D10" s="0"/>
      <c r="E10" s="22"/>
      <c r="F10" s="22"/>
      <c r="G10" s="21"/>
      <c r="H10" s="23" t="s">
        <v>15</v>
      </c>
      <c r="I10" s="22" t="n">
        <f aca="false">B15*0.02</f>
        <v>28.58958696</v>
      </c>
      <c r="J10" s="17"/>
      <c r="K10" s="24"/>
    </row>
    <row r="11" customFormat="false" ht="12.85" hidden="false" customHeight="false" outlineLevel="0" collapsed="false">
      <c r="B11" s="26"/>
      <c r="C11" s="0"/>
      <c r="D11" s="21"/>
      <c r="E11" s="22"/>
      <c r="F11" s="22"/>
      <c r="G11" s="21"/>
      <c r="H11" s="23" t="s">
        <v>16</v>
      </c>
      <c r="I11" s="22" t="n">
        <f aca="false">B15*0.005</f>
        <v>7.14739674</v>
      </c>
      <c r="J11" s="17"/>
      <c r="K11" s="24"/>
    </row>
    <row r="12" customFormat="false" ht="12.85" hidden="false" customHeight="false" outlineLevel="0" collapsed="false">
      <c r="B12" s="19"/>
      <c r="C12" s="22"/>
      <c r="D12" s="21"/>
      <c r="E12" s="22"/>
      <c r="F12" s="22"/>
      <c r="G12" s="21"/>
      <c r="H12" s="23" t="s">
        <v>17</v>
      </c>
      <c r="I12" s="22" t="n">
        <f aca="false">E15*0.02</f>
        <v>25.1906855448</v>
      </c>
      <c r="J12" s="17"/>
      <c r="K12" s="24"/>
    </row>
    <row r="13" customFormat="false" ht="12.85" hidden="false" customHeight="false" outlineLevel="0" collapsed="false">
      <c r="B13" s="19"/>
      <c r="C13" s="22"/>
      <c r="D13" s="21"/>
      <c r="E13" s="22"/>
      <c r="F13" s="22"/>
      <c r="G13" s="21"/>
      <c r="H13" s="23" t="s">
        <v>18</v>
      </c>
      <c r="I13" s="22" t="n">
        <f aca="false">E15*0.005</f>
        <v>6.2976713862</v>
      </c>
      <c r="J13" s="17"/>
      <c r="K13" s="24"/>
    </row>
    <row r="14" customFormat="false" ht="12.85" hidden="false" customHeight="false" outlineLevel="0" collapsed="false">
      <c r="B14" s="19"/>
      <c r="C14" s="22"/>
      <c r="D14" s="21"/>
      <c r="E14" s="22"/>
      <c r="F14" s="22"/>
      <c r="G14" s="21"/>
      <c r="H14" s="23"/>
      <c r="I14" s="22"/>
      <c r="J14" s="17"/>
      <c r="K14" s="24"/>
    </row>
    <row r="15" customFormat="false" ht="12.85" hidden="false" customHeight="false" outlineLevel="0" collapsed="false">
      <c r="B15" s="27" t="n">
        <f aca="false">SUM(C6+C8+C9)</f>
        <v>1429.479348</v>
      </c>
      <c r="C15" s="27"/>
      <c r="D15" s="28"/>
      <c r="E15" s="29" t="n">
        <f aca="false">SUM(F6:F14)</f>
        <v>1259.53427724</v>
      </c>
      <c r="F15" s="29"/>
      <c r="G15" s="28"/>
      <c r="H15" s="29" t="n">
        <f aca="false">SUM(I6:I14)</f>
        <v>348.0228581082</v>
      </c>
      <c r="I15" s="29"/>
      <c r="J15" s="30"/>
      <c r="K15" s="31" t="n">
        <f aca="false">B15+E15-H15</f>
        <v>2340.9907671318</v>
      </c>
    </row>
    <row r="18" customFormat="false" ht="12.85" hidden="false" customHeight="false" outlineLevel="0" collapsed="false">
      <c r="B18" s="6" t="s">
        <v>19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8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85" hidden="false" customHeight="false" outlineLevel="0" collapsed="false">
      <c r="B20" s="32" t="s">
        <v>1</v>
      </c>
      <c r="C20" s="32"/>
      <c r="D20" s="33"/>
      <c r="E20" s="34" t="s">
        <v>2</v>
      </c>
      <c r="F20" s="34"/>
      <c r="G20" s="33"/>
      <c r="H20" s="35" t="s">
        <v>3</v>
      </c>
      <c r="I20" s="35"/>
      <c r="J20" s="36"/>
      <c r="K20" s="37" t="s">
        <v>4</v>
      </c>
    </row>
    <row r="21" customFormat="false" ht="12.85" hidden="false" customHeight="false" outlineLevel="0" collapsed="false">
      <c r="B21" s="19" t="s">
        <v>5</v>
      </c>
      <c r="C21" s="22" t="n">
        <f aca="false">C6+(((F6/12)-(F6/12)*0.055)/0.805)</f>
        <v>1394.29052173913</v>
      </c>
      <c r="D21" s="38"/>
      <c r="E21" s="22" t="s">
        <v>6</v>
      </c>
      <c r="F21" s="22" t="n">
        <f aca="false">F6-F6/12</f>
        <v>700.252666666667</v>
      </c>
      <c r="G21" s="38"/>
      <c r="H21" s="23" t="s">
        <v>7</v>
      </c>
      <c r="I21" s="22" t="n">
        <f aca="false">B30*0.11</f>
        <v>166.147841442</v>
      </c>
      <c r="J21" s="36"/>
      <c r="K21" s="39"/>
    </row>
    <row r="22" customFormat="false" ht="12.85" hidden="false" customHeight="false" outlineLevel="0" collapsed="false">
      <c r="B22" s="19" t="s">
        <v>8</v>
      </c>
      <c r="C22" s="20" t="n">
        <f aca="false">$C$7</f>
        <v>0</v>
      </c>
      <c r="D22" s="38"/>
      <c r="E22" s="22" t="s">
        <v>20</v>
      </c>
      <c r="F22" s="22" t="n">
        <f aca="false">(F6/12)</f>
        <v>63.6593333333333</v>
      </c>
      <c r="G22" s="38"/>
      <c r="H22" s="23" t="s">
        <v>10</v>
      </c>
      <c r="I22" s="22" t="n">
        <f aca="false">B30*0.03</f>
        <v>45.313047666</v>
      </c>
      <c r="J22" s="36"/>
      <c r="K22" s="39"/>
    </row>
    <row r="23" customFormat="false" ht="12.85" hidden="false" customHeight="false" outlineLevel="0" collapsed="false">
      <c r="B23" s="19" t="s">
        <v>11</v>
      </c>
      <c r="C23" s="22" t="n">
        <f aca="false">(0.0075*C21)*C22</f>
        <v>0</v>
      </c>
      <c r="D23" s="38"/>
      <c r="E23" s="22" t="s">
        <v>9</v>
      </c>
      <c r="F23" s="22" t="n">
        <f aca="false">((C6+F6+75)*0.15)+75</f>
        <v>398.7708</v>
      </c>
      <c r="G23" s="38"/>
      <c r="H23" s="23" t="s">
        <v>13</v>
      </c>
      <c r="I23" s="22" t="n">
        <f aca="false">B30*0.03</f>
        <v>45.313047666</v>
      </c>
      <c r="J23" s="36"/>
      <c r="K23" s="39"/>
    </row>
    <row r="24" customFormat="false" ht="12.85" hidden="false" customHeight="false" outlineLevel="0" collapsed="false">
      <c r="B24" s="19" t="s">
        <v>12</v>
      </c>
      <c r="C24" s="22" t="n">
        <f aca="false">(C21+C23)*0.0833</f>
        <v>116.14440046087</v>
      </c>
      <c r="D24" s="38"/>
      <c r="E24" s="22" t="s">
        <v>12</v>
      </c>
      <c r="F24" s="22" t="n">
        <f aca="false">(F21+F23)*0.0833</f>
        <v>91.5486547733333</v>
      </c>
      <c r="G24" s="38"/>
      <c r="H24" s="23" t="s">
        <v>14</v>
      </c>
      <c r="I24" s="22" t="n">
        <f aca="false">E30*0.03</f>
        <v>35.7171636432</v>
      </c>
      <c r="J24" s="36"/>
      <c r="K24" s="39"/>
    </row>
    <row r="25" customFormat="false" ht="12.85" hidden="false" customHeight="false" outlineLevel="0" collapsed="false">
      <c r="B25" s="19"/>
      <c r="C25" s="22"/>
      <c r="D25" s="38"/>
      <c r="E25" s="22"/>
      <c r="F25" s="22"/>
      <c r="G25" s="38"/>
      <c r="H25" s="23" t="s">
        <v>15</v>
      </c>
      <c r="I25" s="22" t="n">
        <f aca="false">B30*0.02</f>
        <v>30.208698444</v>
      </c>
      <c r="J25" s="36"/>
      <c r="K25" s="39"/>
    </row>
    <row r="26" customFormat="false" ht="12.85" hidden="false" customHeight="false" outlineLevel="0" collapsed="false">
      <c r="B26" s="19"/>
      <c r="C26" s="22"/>
      <c r="D26" s="38"/>
      <c r="E26" s="22"/>
      <c r="F26" s="22"/>
      <c r="G26" s="38"/>
      <c r="H26" s="23" t="s">
        <v>16</v>
      </c>
      <c r="I26" s="22" t="n">
        <f aca="false">B30*0.005</f>
        <v>7.552174611</v>
      </c>
      <c r="J26" s="36"/>
      <c r="K26" s="39"/>
    </row>
    <row r="27" customFormat="false" ht="12.85" hidden="false" customHeight="false" outlineLevel="0" collapsed="false">
      <c r="B27" s="19"/>
      <c r="C27" s="22"/>
      <c r="D27" s="38"/>
      <c r="E27" s="22"/>
      <c r="F27" s="22"/>
      <c r="G27" s="38"/>
      <c r="H27" s="23" t="s">
        <v>21</v>
      </c>
      <c r="I27" s="22" t="n">
        <f aca="false">E30*0.02</f>
        <v>23.8114424288</v>
      </c>
      <c r="J27" s="36"/>
      <c r="K27" s="39"/>
    </row>
    <row r="28" customFormat="false" ht="12.85" hidden="false" customHeight="false" outlineLevel="0" collapsed="false">
      <c r="B28" s="19"/>
      <c r="C28" s="22"/>
      <c r="D28" s="38"/>
      <c r="E28" s="22"/>
      <c r="F28" s="22"/>
      <c r="G28" s="38"/>
      <c r="H28" s="23" t="s">
        <v>18</v>
      </c>
      <c r="I28" s="22" t="n">
        <f aca="false">E30*0.005</f>
        <v>5.9528606072</v>
      </c>
      <c r="J28" s="36"/>
      <c r="K28" s="39"/>
    </row>
    <row r="29" customFormat="false" ht="12.85" hidden="false" customHeight="false" outlineLevel="0" collapsed="false">
      <c r="B29" s="19"/>
      <c r="C29" s="22"/>
      <c r="D29" s="38"/>
      <c r="E29" s="22"/>
      <c r="F29" s="22"/>
      <c r="G29" s="38"/>
      <c r="H29" s="23"/>
      <c r="I29" s="22"/>
      <c r="J29" s="36"/>
      <c r="K29" s="39"/>
    </row>
    <row r="30" s="4" customFormat="true" ht="11.65" hidden="false" customHeight="false" outlineLevel="0" collapsed="false">
      <c r="B30" s="27" t="n">
        <f aca="false">SUM(C21+C23+C24)</f>
        <v>1510.4349222</v>
      </c>
      <c r="C30" s="27"/>
      <c r="D30" s="28"/>
      <c r="E30" s="29" t="n">
        <f aca="false">SUM(F21+F23+F24)</f>
        <v>1190.57212144</v>
      </c>
      <c r="F30" s="29"/>
      <c r="G30" s="28"/>
      <c r="H30" s="29" t="n">
        <f aca="false">SUM(I21:I29)</f>
        <v>360.0162765082</v>
      </c>
      <c r="I30" s="29"/>
      <c r="J30" s="17"/>
      <c r="K30" s="40" t="n">
        <f aca="false">B30+E30-H30</f>
        <v>2340.9907671318</v>
      </c>
    </row>
    <row r="32" customFormat="false" ht="12.85" hidden="false" customHeight="false" outlineLevel="0" collapsed="false">
      <c r="B32" s="6" t="s">
        <v>22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8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85" hidden="false" customHeight="false" outlineLevel="0" collapsed="false">
      <c r="B34" s="32" t="s">
        <v>1</v>
      </c>
      <c r="C34" s="32"/>
      <c r="D34" s="33"/>
      <c r="E34" s="34" t="s">
        <v>2</v>
      </c>
      <c r="F34" s="34"/>
      <c r="G34" s="33"/>
      <c r="H34" s="35" t="s">
        <v>3</v>
      </c>
      <c r="I34" s="35"/>
      <c r="J34" s="36"/>
      <c r="K34" s="37" t="s">
        <v>4</v>
      </c>
    </row>
    <row r="35" customFormat="false" ht="12.85" hidden="false" customHeight="false" outlineLevel="0" collapsed="false">
      <c r="B35" s="19" t="s">
        <v>5</v>
      </c>
      <c r="C35" s="22" t="n">
        <f aca="false">C6+(((F6/12)-(F6/12)*0.055)/0.805)*2</f>
        <v>1469.02104347826</v>
      </c>
      <c r="D35" s="38"/>
      <c r="E35" s="22" t="s">
        <v>6</v>
      </c>
      <c r="F35" s="22" t="n">
        <f aca="false">F6-(F6/12)*2</f>
        <v>636.593333333333</v>
      </c>
      <c r="G35" s="38"/>
      <c r="H35" s="23" t="s">
        <v>7</v>
      </c>
      <c r="I35" s="22" t="n">
        <f aca="false">B44*0.11</f>
        <v>175.052954604</v>
      </c>
      <c r="J35" s="36"/>
      <c r="K35" s="39"/>
    </row>
    <row r="36" customFormat="false" ht="12.85" hidden="false" customHeight="false" outlineLevel="0" collapsed="false">
      <c r="B36" s="19" t="s">
        <v>8</v>
      </c>
      <c r="C36" s="20" t="n">
        <f aca="false">$C$7</f>
        <v>0</v>
      </c>
      <c r="D36" s="38"/>
      <c r="E36" s="22" t="s">
        <v>23</v>
      </c>
      <c r="F36" s="22" t="n">
        <f aca="false">(F6/12)</f>
        <v>63.6593333333333</v>
      </c>
      <c r="G36" s="38"/>
      <c r="H36" s="23" t="s">
        <v>10</v>
      </c>
      <c r="I36" s="22" t="n">
        <f aca="false">B44*0.03</f>
        <v>47.741714892</v>
      </c>
      <c r="J36" s="36"/>
      <c r="K36" s="39"/>
    </row>
    <row r="37" customFormat="false" ht="12.85" hidden="false" customHeight="false" outlineLevel="0" collapsed="false">
      <c r="B37" s="19" t="s">
        <v>11</v>
      </c>
      <c r="C37" s="22" t="n">
        <f aca="false">(0.0075*C35)*C36</f>
        <v>0</v>
      </c>
      <c r="D37" s="38"/>
      <c r="E37" s="22" t="s">
        <v>9</v>
      </c>
      <c r="F37" s="22" t="n">
        <f aca="false">((C6+F6+75)*0.15)+75</f>
        <v>398.7708</v>
      </c>
      <c r="G37" s="38"/>
      <c r="H37" s="23" t="s">
        <v>13</v>
      </c>
      <c r="I37" s="22" t="n">
        <f aca="false">B44*0.03</f>
        <v>47.741714892</v>
      </c>
      <c r="J37" s="36"/>
      <c r="K37" s="39"/>
    </row>
    <row r="38" customFormat="false" ht="12.85" hidden="false" customHeight="false" outlineLevel="0" collapsed="false">
      <c r="B38" s="19" t="s">
        <v>12</v>
      </c>
      <c r="C38" s="22" t="n">
        <f aca="false">(C35+C37)*0.0833</f>
        <v>122.369452921739</v>
      </c>
      <c r="D38" s="38"/>
      <c r="E38" s="22" t="s">
        <v>12</v>
      </c>
      <c r="F38" s="22" t="n">
        <f aca="false">(F35+F37)*0.0833</f>
        <v>86.2458323066667</v>
      </c>
      <c r="G38" s="38"/>
      <c r="H38" s="23" t="s">
        <v>14</v>
      </c>
      <c r="I38" s="22" t="n">
        <f aca="false">E44*0.03</f>
        <v>33.6482989692</v>
      </c>
      <c r="J38" s="36"/>
      <c r="K38" s="39"/>
    </row>
    <row r="39" customFormat="false" ht="12.85" hidden="false" customHeight="false" outlineLevel="0" collapsed="false">
      <c r="B39" s="19"/>
      <c r="C39" s="22"/>
      <c r="D39" s="38"/>
      <c r="E39" s="22"/>
      <c r="F39" s="22"/>
      <c r="G39" s="38"/>
      <c r="H39" s="23" t="s">
        <v>15</v>
      </c>
      <c r="I39" s="22" t="n">
        <f aca="false">B44*0.02</f>
        <v>31.827809928</v>
      </c>
      <c r="J39" s="36"/>
      <c r="K39" s="39"/>
    </row>
    <row r="40" customFormat="false" ht="12.85" hidden="false" customHeight="false" outlineLevel="0" collapsed="false">
      <c r="B40" s="19"/>
      <c r="C40" s="22"/>
      <c r="D40" s="38"/>
      <c r="E40" s="22"/>
      <c r="F40" s="22"/>
      <c r="G40" s="38"/>
      <c r="H40" s="23" t="s">
        <v>16</v>
      </c>
      <c r="I40" s="22" t="n">
        <f aca="false">B44*0.005</f>
        <v>7.956952482</v>
      </c>
      <c r="J40" s="36"/>
      <c r="K40" s="39"/>
    </row>
    <row r="41" customFormat="false" ht="12.85" hidden="false" customHeight="false" outlineLevel="0" collapsed="false">
      <c r="B41" s="19"/>
      <c r="C41" s="22"/>
      <c r="D41" s="38"/>
      <c r="E41" s="22"/>
      <c r="F41" s="22"/>
      <c r="G41" s="38"/>
      <c r="H41" s="23" t="s">
        <v>21</v>
      </c>
      <c r="I41" s="22" t="n">
        <f aca="false">E44*0.02</f>
        <v>22.4321993128</v>
      </c>
      <c r="J41" s="36"/>
      <c r="K41" s="39"/>
    </row>
    <row r="42" customFormat="false" ht="12.85" hidden="false" customHeight="false" outlineLevel="0" collapsed="false">
      <c r="B42" s="19"/>
      <c r="C42" s="22"/>
      <c r="D42" s="38"/>
      <c r="E42" s="22"/>
      <c r="F42" s="22"/>
      <c r="G42" s="38"/>
      <c r="H42" s="23" t="s">
        <v>18</v>
      </c>
      <c r="I42" s="22" t="n">
        <f aca="false">E44*0.005</f>
        <v>5.6080498282</v>
      </c>
      <c r="J42" s="36"/>
      <c r="K42" s="39"/>
    </row>
    <row r="43" customFormat="false" ht="12.85" hidden="false" customHeight="false" outlineLevel="0" collapsed="false">
      <c r="B43" s="19"/>
      <c r="C43" s="22"/>
      <c r="D43" s="38"/>
      <c r="E43" s="22"/>
      <c r="F43" s="22"/>
      <c r="G43" s="38"/>
      <c r="H43" s="23"/>
      <c r="I43" s="22"/>
      <c r="J43" s="36"/>
      <c r="K43" s="39"/>
    </row>
    <row r="44" customFormat="false" ht="12.85" hidden="false" customHeight="false" outlineLevel="0" collapsed="false">
      <c r="B44" s="27" t="n">
        <f aca="false">(C35+C37+C38)</f>
        <v>1591.3904964</v>
      </c>
      <c r="C44" s="27"/>
      <c r="D44" s="28"/>
      <c r="E44" s="29" t="n">
        <f aca="false">SUM(F35+F37+F38)</f>
        <v>1121.60996564</v>
      </c>
      <c r="F44" s="29"/>
      <c r="G44" s="28"/>
      <c r="H44" s="29" t="n">
        <f aca="false">SUM(I35:I43)</f>
        <v>372.0096949082</v>
      </c>
      <c r="I44" s="29"/>
      <c r="J44" s="17"/>
      <c r="K44" s="40" t="n">
        <f aca="false">B44+E44-H44</f>
        <v>2340.9907671318</v>
      </c>
    </row>
    <row r="49" customFormat="false" ht="12.85" hidden="false" customHeight="false" outlineLevel="0" collapsed="false">
      <c r="B49" s="6" t="s">
        <v>24</v>
      </c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8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2.85" hidden="false" customHeight="false" outlineLevel="0" collapsed="false">
      <c r="B51" s="32" t="s">
        <v>1</v>
      </c>
      <c r="C51" s="32"/>
      <c r="D51" s="33"/>
      <c r="E51" s="34" t="s">
        <v>2</v>
      </c>
      <c r="F51" s="34"/>
      <c r="G51" s="33"/>
      <c r="H51" s="35" t="s">
        <v>3</v>
      </c>
      <c r="I51" s="35"/>
      <c r="J51" s="36"/>
      <c r="K51" s="37" t="s">
        <v>4</v>
      </c>
    </row>
    <row r="52" customFormat="false" ht="12.85" hidden="false" customHeight="false" outlineLevel="0" collapsed="false">
      <c r="B52" s="19" t="s">
        <v>5</v>
      </c>
      <c r="C52" s="22" t="n">
        <f aca="false">C6+(((F6/12)-(F6/12)*0.055)/0.805)*3</f>
        <v>1543.75156521739</v>
      </c>
      <c r="D52" s="38"/>
      <c r="E52" s="22" t="s">
        <v>6</v>
      </c>
      <c r="F52" s="22" t="n">
        <f aca="false">F6-((F6/12)*3)</f>
        <v>572.934</v>
      </c>
      <c r="G52" s="38"/>
      <c r="H52" s="23" t="s">
        <v>7</v>
      </c>
      <c r="I52" s="22" t="n">
        <f aca="false">B61*0.11</f>
        <v>183.958067766</v>
      </c>
      <c r="J52" s="36"/>
      <c r="K52" s="39"/>
    </row>
    <row r="53" customFormat="false" ht="12.85" hidden="false" customHeight="false" outlineLevel="0" collapsed="false">
      <c r="B53" s="19" t="s">
        <v>8</v>
      </c>
      <c r="C53" s="20" t="n">
        <f aca="false">$C$7</f>
        <v>0</v>
      </c>
      <c r="D53" s="38"/>
      <c r="E53" s="22" t="s">
        <v>25</v>
      </c>
      <c r="F53" s="22" t="n">
        <f aca="false">(F6/12)</f>
        <v>63.6593333333333</v>
      </c>
      <c r="G53" s="38"/>
      <c r="H53" s="23" t="s">
        <v>10</v>
      </c>
      <c r="I53" s="22" t="n">
        <f aca="false">B61*0.03</f>
        <v>50.170382118</v>
      </c>
      <c r="J53" s="36"/>
      <c r="K53" s="39"/>
    </row>
    <row r="54" customFormat="false" ht="12.85" hidden="false" customHeight="false" outlineLevel="0" collapsed="false">
      <c r="B54" s="19" t="s">
        <v>11</v>
      </c>
      <c r="C54" s="22" t="n">
        <f aca="false">(0.0075*C52)*C53</f>
        <v>0</v>
      </c>
      <c r="D54" s="38"/>
      <c r="E54" s="22" t="s">
        <v>9</v>
      </c>
      <c r="F54" s="41" t="n">
        <f aca="false">(((C6*0.15)+C6)*0.07+(C6*0.15)+C6)+((F6*0.15)+F6)*0.07+((F6*0.15)+F6)+((75*0.15)+75)*0.07+((75*0.15)+75)-(C6+F6)</f>
        <v>572.527796</v>
      </c>
      <c r="G54" s="38"/>
      <c r="H54" s="23" t="s">
        <v>13</v>
      </c>
      <c r="I54" s="22" t="n">
        <f aca="false">B61*0.03</f>
        <v>50.170382118</v>
      </c>
      <c r="J54" s="36"/>
      <c r="K54" s="39"/>
    </row>
    <row r="55" customFormat="false" ht="12.85" hidden="false" customHeight="false" outlineLevel="0" collapsed="false">
      <c r="B55" s="19" t="s">
        <v>12</v>
      </c>
      <c r="C55" s="22" t="n">
        <f aca="false">(C52+C54)*0.0833</f>
        <v>128.594505382609</v>
      </c>
      <c r="D55" s="38"/>
      <c r="E55" s="22" t="s">
        <v>12</v>
      </c>
      <c r="F55" s="22" t="n">
        <f aca="false">(F52+F54)*0.0833</f>
        <v>95.4169676068</v>
      </c>
      <c r="G55" s="38"/>
      <c r="H55" s="23" t="s">
        <v>14</v>
      </c>
      <c r="I55" s="22" t="n">
        <f aca="false">E61*0.03</f>
        <v>37.226362908204</v>
      </c>
      <c r="J55" s="36"/>
      <c r="K55" s="39"/>
    </row>
    <row r="56" customFormat="false" ht="12.85" hidden="false" customHeight="false" outlineLevel="0" collapsed="false">
      <c r="B56" s="19"/>
      <c r="C56" s="22"/>
      <c r="D56" s="38"/>
      <c r="E56" s="22"/>
      <c r="F56" s="22"/>
      <c r="G56" s="38"/>
      <c r="H56" s="23" t="s">
        <v>15</v>
      </c>
      <c r="I56" s="22" t="n">
        <f aca="false">B61*0.02</f>
        <v>33.446921412</v>
      </c>
      <c r="J56" s="36"/>
      <c r="K56" s="39"/>
    </row>
    <row r="57" customFormat="false" ht="12.85" hidden="false" customHeight="false" outlineLevel="0" collapsed="false">
      <c r="B57" s="19"/>
      <c r="C57" s="22"/>
      <c r="D57" s="38"/>
      <c r="E57" s="22"/>
      <c r="F57" s="22"/>
      <c r="G57" s="38"/>
      <c r="H57" s="23" t="s">
        <v>16</v>
      </c>
      <c r="I57" s="22" t="n">
        <f aca="false">B61*0.005</f>
        <v>8.361730353</v>
      </c>
      <c r="J57" s="36"/>
      <c r="K57" s="39"/>
    </row>
    <row r="58" customFormat="false" ht="12.85" hidden="false" customHeight="false" outlineLevel="0" collapsed="false">
      <c r="B58" s="19"/>
      <c r="C58" s="22"/>
      <c r="D58" s="38"/>
      <c r="E58" s="22"/>
      <c r="F58" s="22"/>
      <c r="G58" s="38"/>
      <c r="H58" s="23" t="s">
        <v>21</v>
      </c>
      <c r="I58" s="22" t="n">
        <f aca="false">E61*0.02</f>
        <v>24.817575272136</v>
      </c>
      <c r="J58" s="36"/>
      <c r="K58" s="39"/>
    </row>
    <row r="59" customFormat="false" ht="12.85" hidden="false" customHeight="false" outlineLevel="0" collapsed="false">
      <c r="B59" s="19"/>
      <c r="C59" s="22"/>
      <c r="D59" s="38"/>
      <c r="E59" s="22"/>
      <c r="F59" s="22"/>
      <c r="G59" s="38"/>
      <c r="H59" s="23" t="s">
        <v>18</v>
      </c>
      <c r="I59" s="22" t="n">
        <f aca="false">E61*0.005</f>
        <v>6.204393818034</v>
      </c>
      <c r="J59" s="36"/>
      <c r="K59" s="39"/>
    </row>
    <row r="60" customFormat="false" ht="12.85" hidden="false" customHeight="false" outlineLevel="0" collapsed="false">
      <c r="B60" s="19"/>
      <c r="C60" s="22"/>
      <c r="D60" s="38"/>
      <c r="E60" s="22"/>
      <c r="F60" s="22"/>
      <c r="G60" s="38"/>
      <c r="H60" s="23"/>
      <c r="I60" s="22"/>
      <c r="J60" s="36"/>
      <c r="K60" s="39"/>
    </row>
    <row r="61" customFormat="false" ht="12.85" hidden="false" customHeight="false" outlineLevel="0" collapsed="false">
      <c r="B61" s="27" t="n">
        <f aca="false">SUM(C52+C54+C55)</f>
        <v>1672.3460706</v>
      </c>
      <c r="C61" s="27"/>
      <c r="D61" s="28"/>
      <c r="E61" s="29" t="n">
        <f aca="false">SUM(F52+F54+F55)</f>
        <v>1240.8787636068</v>
      </c>
      <c r="F61" s="29"/>
      <c r="G61" s="28"/>
      <c r="H61" s="29" t="n">
        <f aca="false">SUM(I52:I60)</f>
        <v>394.355815765374</v>
      </c>
      <c r="I61" s="29"/>
      <c r="J61" s="17"/>
      <c r="K61" s="40" t="n">
        <f aca="false">B61+E61-H61</f>
        <v>2518.86901844143</v>
      </c>
    </row>
    <row r="64" customFormat="false" ht="12.85" hidden="false" customHeight="false" outlineLevel="0" collapsed="false">
      <c r="B64" s="6" t="s">
        <v>26</v>
      </c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8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85" hidden="false" customHeight="false" outlineLevel="0" collapsed="false">
      <c r="B66" s="32" t="s">
        <v>1</v>
      </c>
      <c r="C66" s="32"/>
      <c r="D66" s="33"/>
      <c r="E66" s="34" t="s">
        <v>2</v>
      </c>
      <c r="F66" s="34"/>
      <c r="G66" s="33"/>
      <c r="H66" s="35" t="s">
        <v>3</v>
      </c>
      <c r="I66" s="35"/>
      <c r="J66" s="36"/>
      <c r="K66" s="37" t="s">
        <v>4</v>
      </c>
    </row>
    <row r="67" customFormat="false" ht="12.85" hidden="false" customHeight="false" outlineLevel="0" collapsed="false">
      <c r="B67" s="19" t="s">
        <v>5</v>
      </c>
      <c r="C67" s="22" t="n">
        <f aca="false">C6+(((F6/12)-(F6/12)*0.055)/0.805)*4</f>
        <v>1618.48208695652</v>
      </c>
      <c r="D67" s="38"/>
      <c r="E67" s="22" t="s">
        <v>6</v>
      </c>
      <c r="F67" s="22" t="n">
        <f aca="false">F6-((F6/12)*4)</f>
        <v>509.274666666667</v>
      </c>
      <c r="G67" s="38"/>
      <c r="H67" s="23" t="s">
        <v>7</v>
      </c>
      <c r="I67" s="22" t="n">
        <f aca="false">B76*0.11</f>
        <v>192.863180928</v>
      </c>
      <c r="J67" s="36"/>
      <c r="K67" s="39"/>
    </row>
    <row r="68" customFormat="false" ht="12.85" hidden="false" customHeight="false" outlineLevel="0" collapsed="false">
      <c r="B68" s="19" t="s">
        <v>8</v>
      </c>
      <c r="C68" s="20" t="n">
        <f aca="false">$C$7</f>
        <v>0</v>
      </c>
      <c r="D68" s="38"/>
      <c r="E68" s="22" t="s">
        <v>27</v>
      </c>
      <c r="F68" s="22" t="n">
        <f aca="false">(F6/12)</f>
        <v>63.6593333333333</v>
      </c>
      <c r="G68" s="38"/>
      <c r="H68" s="23" t="s">
        <v>10</v>
      </c>
      <c r="I68" s="22" t="n">
        <f aca="false">B76*0.03</f>
        <v>52.599049344</v>
      </c>
      <c r="J68" s="36"/>
      <c r="K68" s="39"/>
    </row>
    <row r="69" customFormat="false" ht="12.85" hidden="false" customHeight="false" outlineLevel="0" collapsed="false">
      <c r="B69" s="19" t="s">
        <v>11</v>
      </c>
      <c r="C69" s="22" t="n">
        <f aca="false">(0.0075*C67)*C68</f>
        <v>0</v>
      </c>
      <c r="D69" s="38"/>
      <c r="E69" s="22" t="s">
        <v>9</v>
      </c>
      <c r="F69" s="41" t="n">
        <f aca="false">(((C6*0.15)+C6)*0.07+(C6*0.15)+C6)+((F6*0.15)+F6)*0.07+((F6*0.15)+F6)+((75*0.15)+75)*0.07+((75*0.15)+75)-(C6+F6)</f>
        <v>572.527796</v>
      </c>
      <c r="G69" s="38"/>
      <c r="H69" s="23" t="s">
        <v>13</v>
      </c>
      <c r="I69" s="22" t="n">
        <f aca="false">B76*0.03</f>
        <v>52.599049344</v>
      </c>
      <c r="J69" s="36"/>
      <c r="K69" s="39"/>
    </row>
    <row r="70" customFormat="false" ht="12.85" hidden="false" customHeight="false" outlineLevel="0" collapsed="false">
      <c r="B70" s="19" t="s">
        <v>12</v>
      </c>
      <c r="C70" s="22" t="n">
        <f aca="false">(C67+C69)*0.0833</f>
        <v>134.819557843478</v>
      </c>
      <c r="D70" s="38"/>
      <c r="E70" s="22" t="s">
        <v>12</v>
      </c>
      <c r="F70" s="22" t="n">
        <f aca="false">(F67+F69)*0.0833</f>
        <v>90.1141451401334</v>
      </c>
      <c r="G70" s="38"/>
      <c r="H70" s="23" t="s">
        <v>14</v>
      </c>
      <c r="I70" s="22" t="n">
        <f aca="false">E76*0.03</f>
        <v>35.157498234204</v>
      </c>
      <c r="J70" s="36"/>
      <c r="K70" s="39"/>
    </row>
    <row r="71" customFormat="false" ht="12.85" hidden="false" customHeight="false" outlineLevel="0" collapsed="false">
      <c r="B71" s="19"/>
      <c r="C71" s="22"/>
      <c r="D71" s="38"/>
      <c r="E71" s="22"/>
      <c r="F71" s="22"/>
      <c r="G71" s="38"/>
      <c r="H71" s="23" t="s">
        <v>15</v>
      </c>
      <c r="I71" s="22" t="n">
        <f aca="false">B76*0.02</f>
        <v>35.066032896</v>
      </c>
      <c r="J71" s="36"/>
      <c r="K71" s="39"/>
    </row>
    <row r="72" customFormat="false" ht="12.85" hidden="false" customHeight="false" outlineLevel="0" collapsed="false">
      <c r="B72" s="19"/>
      <c r="C72" s="22"/>
      <c r="D72" s="38"/>
      <c r="E72" s="22"/>
      <c r="F72" s="22"/>
      <c r="G72" s="38"/>
      <c r="H72" s="23" t="s">
        <v>16</v>
      </c>
      <c r="I72" s="22" t="n">
        <f aca="false">B76*0.005</f>
        <v>8.766508224</v>
      </c>
      <c r="J72" s="36"/>
      <c r="K72" s="39"/>
    </row>
    <row r="73" customFormat="false" ht="12.85" hidden="false" customHeight="false" outlineLevel="0" collapsed="false">
      <c r="B73" s="19"/>
      <c r="C73" s="22"/>
      <c r="D73" s="38"/>
      <c r="E73" s="22"/>
      <c r="F73" s="22"/>
      <c r="G73" s="38"/>
      <c r="H73" s="23" t="s">
        <v>21</v>
      </c>
      <c r="I73" s="22" t="n">
        <f aca="false">E76*0.02</f>
        <v>23.438332156136</v>
      </c>
      <c r="J73" s="36"/>
      <c r="K73" s="39"/>
    </row>
    <row r="74" customFormat="false" ht="12.85" hidden="false" customHeight="false" outlineLevel="0" collapsed="false">
      <c r="B74" s="19"/>
      <c r="C74" s="22"/>
      <c r="D74" s="38"/>
      <c r="E74" s="22"/>
      <c r="F74" s="22"/>
      <c r="G74" s="38"/>
      <c r="H74" s="23" t="s">
        <v>18</v>
      </c>
      <c r="I74" s="22" t="n">
        <f aca="false">E76*0.005</f>
        <v>5.859583039034</v>
      </c>
      <c r="J74" s="36"/>
      <c r="K74" s="39"/>
    </row>
    <row r="75" customFormat="false" ht="12.85" hidden="false" customHeight="false" outlineLevel="0" collapsed="false">
      <c r="B75" s="19"/>
      <c r="C75" s="22"/>
      <c r="D75" s="38"/>
      <c r="E75" s="22"/>
      <c r="F75" s="22"/>
      <c r="G75" s="38"/>
      <c r="H75" s="23"/>
      <c r="I75" s="22"/>
      <c r="J75" s="36"/>
      <c r="K75" s="39"/>
    </row>
    <row r="76" customFormat="false" ht="12.85" hidden="false" customHeight="false" outlineLevel="0" collapsed="false">
      <c r="B76" s="27" t="n">
        <f aca="false">SUM(C67+C69+C70)</f>
        <v>1753.3016448</v>
      </c>
      <c r="C76" s="27"/>
      <c r="D76" s="28"/>
      <c r="E76" s="29" t="n">
        <f aca="false">SUM(F67+F69+F70)</f>
        <v>1171.9166078068</v>
      </c>
      <c r="F76" s="29"/>
      <c r="G76" s="28"/>
      <c r="H76" s="29" t="n">
        <f aca="false">SUM(I67:I75)</f>
        <v>406.349234165374</v>
      </c>
      <c r="I76" s="29"/>
      <c r="J76" s="17"/>
      <c r="K76" s="40" t="n">
        <f aca="false">B76+E76-H76</f>
        <v>2518.86901844143</v>
      </c>
    </row>
    <row r="79" customFormat="false" ht="12.85" hidden="false" customHeight="false" outlineLevel="0" collapsed="false">
      <c r="B79" s="6" t="s">
        <v>28</v>
      </c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.8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.85" hidden="false" customHeight="false" outlineLevel="0" collapsed="false">
      <c r="B81" s="32" t="s">
        <v>1</v>
      </c>
      <c r="C81" s="32"/>
      <c r="D81" s="33"/>
      <c r="E81" s="34" t="s">
        <v>2</v>
      </c>
      <c r="F81" s="34"/>
      <c r="G81" s="33"/>
      <c r="H81" s="35" t="s">
        <v>3</v>
      </c>
      <c r="I81" s="35"/>
      <c r="J81" s="36"/>
      <c r="K81" s="37" t="s">
        <v>4</v>
      </c>
    </row>
    <row r="82" customFormat="false" ht="12.85" hidden="false" customHeight="false" outlineLevel="0" collapsed="false">
      <c r="B82" s="19" t="s">
        <v>5</v>
      </c>
      <c r="C82" s="22" t="n">
        <f aca="false">C6+(((F6/12)-(F6/12)*0.055)/0.805)*5</f>
        <v>1693.21260869565</v>
      </c>
      <c r="D82" s="38"/>
      <c r="E82" s="22" t="s">
        <v>6</v>
      </c>
      <c r="F82" s="22" t="n">
        <f aca="false">F6-((F6/12)*5)</f>
        <v>445.615333333333</v>
      </c>
      <c r="G82" s="38"/>
      <c r="H82" s="23" t="s">
        <v>7</v>
      </c>
      <c r="I82" s="22" t="n">
        <f aca="false">B91*0.11</f>
        <v>201.76829409</v>
      </c>
      <c r="J82" s="36"/>
      <c r="K82" s="39"/>
    </row>
    <row r="83" customFormat="false" ht="12.85" hidden="false" customHeight="false" outlineLevel="0" collapsed="false">
      <c r="B83" s="19" t="s">
        <v>8</v>
      </c>
      <c r="C83" s="20" t="n">
        <f aca="false">$C$7</f>
        <v>0</v>
      </c>
      <c r="D83" s="38"/>
      <c r="E83" s="22" t="s">
        <v>29</v>
      </c>
      <c r="F83" s="22" t="n">
        <f aca="false">(F6/12)</f>
        <v>63.6593333333333</v>
      </c>
      <c r="G83" s="38"/>
      <c r="H83" s="23" t="s">
        <v>10</v>
      </c>
      <c r="I83" s="22" t="n">
        <f aca="false">B91*0.03</f>
        <v>55.02771657</v>
      </c>
      <c r="J83" s="36"/>
      <c r="K83" s="39"/>
    </row>
    <row r="84" customFormat="false" ht="12.85" hidden="false" customHeight="false" outlineLevel="0" collapsed="false">
      <c r="B84" s="19" t="s">
        <v>11</v>
      </c>
      <c r="C84" s="22" t="n">
        <f aca="false">(0.0075*C82)*C83</f>
        <v>0</v>
      </c>
      <c r="D84" s="38"/>
      <c r="E84" s="22" t="s">
        <v>9</v>
      </c>
      <c r="F84" s="41" t="n">
        <f aca="false">(((C6*0.15)+C6)*0.07+(C6*0.15)+C6)+((F6*0.15)+F6)*0.07+((F6*0.15)+F6)+((75*0.15)+75)*0.07+((75*0.15)+75)-(C6+F6)</f>
        <v>572.527796</v>
      </c>
      <c r="G84" s="38"/>
      <c r="H84" s="23" t="s">
        <v>13</v>
      </c>
      <c r="I84" s="22" t="n">
        <f aca="false">B91*0.03</f>
        <v>55.02771657</v>
      </c>
      <c r="J84" s="36"/>
      <c r="K84" s="39"/>
    </row>
    <row r="85" customFormat="false" ht="12.85" hidden="false" customHeight="false" outlineLevel="0" collapsed="false">
      <c r="B85" s="19" t="s">
        <v>12</v>
      </c>
      <c r="C85" s="22" t="n">
        <f aca="false">(C82+C84)*0.0833</f>
        <v>141.044610304348</v>
      </c>
      <c r="D85" s="38"/>
      <c r="E85" s="22" t="s">
        <v>12</v>
      </c>
      <c r="F85" s="22" t="n">
        <f aca="false">(F82+F84)*0.0833</f>
        <v>84.8113226734667</v>
      </c>
      <c r="G85" s="38"/>
      <c r="H85" s="23" t="s">
        <v>14</v>
      </c>
      <c r="I85" s="22" t="n">
        <f aca="false">E91*0.03</f>
        <v>33.088633560204</v>
      </c>
      <c r="J85" s="36"/>
      <c r="K85" s="39"/>
    </row>
    <row r="86" customFormat="false" ht="12.85" hidden="false" customHeight="false" outlineLevel="0" collapsed="false">
      <c r="B86" s="19"/>
      <c r="C86" s="22"/>
      <c r="D86" s="38"/>
      <c r="E86" s="22"/>
      <c r="F86" s="22"/>
      <c r="G86" s="38"/>
      <c r="H86" s="23" t="s">
        <v>15</v>
      </c>
      <c r="I86" s="22" t="n">
        <f aca="false">B91*0.02</f>
        <v>36.68514438</v>
      </c>
      <c r="J86" s="36"/>
      <c r="K86" s="39"/>
    </row>
    <row r="87" customFormat="false" ht="12.85" hidden="false" customHeight="false" outlineLevel="0" collapsed="false">
      <c r="B87" s="19"/>
      <c r="C87" s="22"/>
      <c r="D87" s="38"/>
      <c r="E87" s="22"/>
      <c r="F87" s="22"/>
      <c r="G87" s="38"/>
      <c r="H87" s="23" t="s">
        <v>16</v>
      </c>
      <c r="I87" s="22" t="n">
        <f aca="false">B91*0.005</f>
        <v>9.171286095</v>
      </c>
      <c r="J87" s="36"/>
      <c r="K87" s="39"/>
    </row>
    <row r="88" customFormat="false" ht="12.85" hidden="false" customHeight="false" outlineLevel="0" collapsed="false">
      <c r="B88" s="19"/>
      <c r="C88" s="22"/>
      <c r="D88" s="38"/>
      <c r="E88" s="22"/>
      <c r="F88" s="22"/>
      <c r="G88" s="38"/>
      <c r="H88" s="23" t="s">
        <v>21</v>
      </c>
      <c r="I88" s="22" t="n">
        <f aca="false">E91*0.02</f>
        <v>22.059089040136</v>
      </c>
      <c r="J88" s="36"/>
      <c r="K88" s="39"/>
    </row>
    <row r="89" customFormat="false" ht="12.85" hidden="false" customHeight="false" outlineLevel="0" collapsed="false">
      <c r="B89" s="19"/>
      <c r="C89" s="22"/>
      <c r="D89" s="38"/>
      <c r="E89" s="22"/>
      <c r="F89" s="22"/>
      <c r="G89" s="38"/>
      <c r="H89" s="23" t="s">
        <v>18</v>
      </c>
      <c r="I89" s="22" t="n">
        <f aca="false">E91*0.005</f>
        <v>5.514772260034</v>
      </c>
      <c r="J89" s="36"/>
      <c r="K89" s="39"/>
    </row>
    <row r="90" customFormat="false" ht="12.85" hidden="false" customHeight="false" outlineLevel="0" collapsed="false">
      <c r="B90" s="19"/>
      <c r="C90" s="22"/>
      <c r="D90" s="38"/>
      <c r="E90" s="22"/>
      <c r="F90" s="22"/>
      <c r="G90" s="38"/>
      <c r="H90" s="23"/>
      <c r="I90" s="22"/>
      <c r="J90" s="36"/>
      <c r="K90" s="39"/>
    </row>
    <row r="91" customFormat="false" ht="12.85" hidden="false" customHeight="false" outlineLevel="0" collapsed="false">
      <c r="B91" s="27" t="n">
        <f aca="false">SUM(C82+C84+C85)</f>
        <v>1834.257219</v>
      </c>
      <c r="C91" s="27"/>
      <c r="D91" s="28"/>
      <c r="E91" s="29" t="n">
        <f aca="false">SUM(F82+F84+F85)</f>
        <v>1102.9544520068</v>
      </c>
      <c r="F91" s="29"/>
      <c r="G91" s="28"/>
      <c r="H91" s="29" t="n">
        <f aca="false">SUM(I82:I90)</f>
        <v>418.342652565374</v>
      </c>
      <c r="I91" s="29"/>
      <c r="J91" s="17"/>
      <c r="K91" s="40" t="n">
        <f aca="false">B91+E91-H91</f>
        <v>2518.86901844143</v>
      </c>
    </row>
    <row r="93" customFormat="false" ht="12.85" hidden="false" customHeight="false" outlineLevel="0" collapsed="false">
      <c r="B93" s="6" t="s">
        <v>30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8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85" hidden="false" customHeight="false" outlineLevel="0" collapsed="false">
      <c r="B95" s="32" t="s">
        <v>1</v>
      </c>
      <c r="C95" s="32"/>
      <c r="D95" s="33"/>
      <c r="E95" s="34" t="s">
        <v>2</v>
      </c>
      <c r="F95" s="34"/>
      <c r="G95" s="33"/>
      <c r="H95" s="35" t="s">
        <v>3</v>
      </c>
      <c r="I95" s="35"/>
      <c r="J95" s="36"/>
      <c r="K95" s="37" t="s">
        <v>4</v>
      </c>
    </row>
    <row r="96" customFormat="false" ht="12.85" hidden="false" customHeight="false" outlineLevel="0" collapsed="false">
      <c r="B96" s="19" t="s">
        <v>5</v>
      </c>
      <c r="C96" s="22" t="n">
        <f aca="false">C6+(((F6/12)-(F6/12)*0.055)/0.805)*6</f>
        <v>1767.94313043478</v>
      </c>
      <c r="D96" s="38"/>
      <c r="E96" s="22" t="s">
        <v>6</v>
      </c>
      <c r="F96" s="22" t="n">
        <f aca="false">F6-((F6/12)*6)</f>
        <v>381.956</v>
      </c>
      <c r="G96" s="38"/>
      <c r="H96" s="23" t="s">
        <v>7</v>
      </c>
      <c r="I96" s="22" t="n">
        <f aca="false">B105*0.11</f>
        <v>210.673407252</v>
      </c>
      <c r="J96" s="36"/>
      <c r="K96" s="39"/>
    </row>
    <row r="97" customFormat="false" ht="12.85" hidden="false" customHeight="false" outlineLevel="0" collapsed="false">
      <c r="B97" s="19" t="s">
        <v>8</v>
      </c>
      <c r="C97" s="20" t="n">
        <f aca="false">$C$7</f>
        <v>0</v>
      </c>
      <c r="D97" s="38"/>
      <c r="E97" s="22" t="s">
        <v>31</v>
      </c>
      <c r="F97" s="22" t="n">
        <f aca="false">(F6/12)</f>
        <v>63.6593333333333</v>
      </c>
      <c r="G97" s="38"/>
      <c r="H97" s="23" t="s">
        <v>10</v>
      </c>
      <c r="I97" s="22" t="n">
        <f aca="false">B105*0.03</f>
        <v>57.456383796</v>
      </c>
      <c r="J97" s="36"/>
      <c r="K97" s="39"/>
    </row>
    <row r="98" customFormat="false" ht="12.85" hidden="false" customHeight="false" outlineLevel="0" collapsed="false">
      <c r="B98" s="19" t="s">
        <v>11</v>
      </c>
      <c r="C98" s="22" t="n">
        <f aca="false">(0.01*C96)*C97</f>
        <v>0</v>
      </c>
      <c r="D98" s="38"/>
      <c r="E98" s="22" t="s">
        <v>9</v>
      </c>
      <c r="F98" s="41" t="n">
        <f aca="false">(C6+F6+75)*0.15+75+((C6+F6+75)*0.15+75)*0.07+(C6+F6)*0.07+((C6+F6+75)*0.15+75+((C6+F6+75)*0.15+75)*0.07+(C6+F6)*0.07)*0.05+(C6+F6)*0.05</f>
        <v>705.3277858</v>
      </c>
      <c r="G98" s="38"/>
      <c r="H98" s="23" t="s">
        <v>13</v>
      </c>
      <c r="I98" s="22" t="n">
        <f aca="false">B105*0.03</f>
        <v>57.456383796</v>
      </c>
      <c r="J98" s="36"/>
      <c r="K98" s="39"/>
    </row>
    <row r="99" customFormat="false" ht="12.85" hidden="false" customHeight="false" outlineLevel="0" collapsed="false">
      <c r="B99" s="19" t="s">
        <v>12</v>
      </c>
      <c r="C99" s="22" t="n">
        <f aca="false">(C96+C98)*0.0833</f>
        <v>147.269662765217</v>
      </c>
      <c r="D99" s="38"/>
      <c r="E99" s="22" t="s">
        <v>12</v>
      </c>
      <c r="F99" s="22" t="n">
        <f aca="false">(F96+F98)*0.0833</f>
        <v>90.57073935714</v>
      </c>
      <c r="G99" s="38"/>
      <c r="H99" s="23" t="s">
        <v>14</v>
      </c>
      <c r="I99" s="22" t="n">
        <f aca="false">E105*0.03</f>
        <v>35.3356357547142</v>
      </c>
      <c r="J99" s="36"/>
      <c r="K99" s="39"/>
    </row>
    <row r="100" customFormat="false" ht="12.85" hidden="false" customHeight="false" outlineLevel="0" collapsed="false">
      <c r="B100" s="19"/>
      <c r="C100" s="22"/>
      <c r="D100" s="38"/>
      <c r="E100" s="22"/>
      <c r="F100" s="22"/>
      <c r="G100" s="38"/>
      <c r="H100" s="23" t="s">
        <v>15</v>
      </c>
      <c r="I100" s="22" t="n">
        <f aca="false">B105*0.02</f>
        <v>38.304255864</v>
      </c>
      <c r="J100" s="36"/>
      <c r="K100" s="39"/>
    </row>
    <row r="101" customFormat="false" ht="12.85" hidden="false" customHeight="false" outlineLevel="0" collapsed="false">
      <c r="B101" s="19"/>
      <c r="C101" s="22"/>
      <c r="D101" s="38"/>
      <c r="E101" s="22"/>
      <c r="F101" s="22"/>
      <c r="G101" s="38"/>
      <c r="H101" s="23" t="s">
        <v>16</v>
      </c>
      <c r="I101" s="22" t="n">
        <f aca="false">B105*0.005</f>
        <v>9.576063966</v>
      </c>
      <c r="J101" s="36"/>
      <c r="K101" s="39"/>
    </row>
    <row r="102" customFormat="false" ht="12.85" hidden="false" customHeight="false" outlineLevel="0" collapsed="false">
      <c r="B102" s="19"/>
      <c r="C102" s="22"/>
      <c r="D102" s="38"/>
      <c r="E102" s="22"/>
      <c r="F102" s="22"/>
      <c r="G102" s="38"/>
      <c r="H102" s="23" t="s">
        <v>21</v>
      </c>
      <c r="I102" s="22" t="n">
        <f aca="false">E105*0.02</f>
        <v>23.5570905031428</v>
      </c>
      <c r="J102" s="36"/>
      <c r="K102" s="39"/>
    </row>
    <row r="103" customFormat="false" ht="12.85" hidden="false" customHeight="false" outlineLevel="0" collapsed="false">
      <c r="B103" s="19"/>
      <c r="C103" s="22"/>
      <c r="D103" s="38"/>
      <c r="E103" s="22"/>
      <c r="F103" s="22"/>
      <c r="G103" s="38"/>
      <c r="H103" s="23" t="s">
        <v>18</v>
      </c>
      <c r="I103" s="22" t="n">
        <f aca="false">E105*0.005</f>
        <v>5.8892726257857</v>
      </c>
      <c r="J103" s="36"/>
      <c r="K103" s="39"/>
    </row>
    <row r="104" customFormat="false" ht="12.85" hidden="false" customHeight="false" outlineLevel="0" collapsed="false">
      <c r="B104" s="19"/>
      <c r="C104" s="22"/>
      <c r="D104" s="38"/>
      <c r="E104" s="22"/>
      <c r="F104" s="22"/>
      <c r="G104" s="38"/>
      <c r="H104" s="23"/>
      <c r="I104" s="22"/>
      <c r="J104" s="36"/>
      <c r="K104" s="39"/>
    </row>
    <row r="105" customFormat="false" ht="12.85" hidden="false" customHeight="false" outlineLevel="0" collapsed="false">
      <c r="B105" s="27" t="n">
        <f aca="false">SUM(C96+C98+C99)</f>
        <v>1915.2127932</v>
      </c>
      <c r="C105" s="27"/>
      <c r="D105" s="28"/>
      <c r="E105" s="29" t="n">
        <f aca="false">SUM(F96+F98+F99)</f>
        <v>1177.85452515714</v>
      </c>
      <c r="F105" s="29"/>
      <c r="G105" s="28"/>
      <c r="H105" s="29" t="n">
        <f aca="false">SUM(I96:I104)</f>
        <v>438.248493557643</v>
      </c>
      <c r="I105" s="29"/>
      <c r="J105" s="17"/>
      <c r="K105" s="40" t="n">
        <f aca="false">B105+E105-H105</f>
        <v>2654.8188247995</v>
      </c>
    </row>
    <row r="109" customFormat="false" ht="12.85" hidden="false" customHeight="false" outlineLevel="0" collapsed="false">
      <c r="B109" s="6" t="s">
        <v>32</v>
      </c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8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85" hidden="false" customHeight="false" outlineLevel="0" collapsed="false">
      <c r="B111" s="32" t="s">
        <v>1</v>
      </c>
      <c r="C111" s="32"/>
      <c r="D111" s="33"/>
      <c r="E111" s="34" t="s">
        <v>2</v>
      </c>
      <c r="F111" s="34"/>
      <c r="G111" s="33"/>
      <c r="H111" s="35" t="s">
        <v>3</v>
      </c>
      <c r="I111" s="35"/>
      <c r="J111" s="36"/>
      <c r="K111" s="37" t="s">
        <v>4</v>
      </c>
    </row>
    <row r="112" customFormat="false" ht="12.85" hidden="false" customHeight="false" outlineLevel="0" collapsed="false">
      <c r="B112" s="19" t="s">
        <v>5</v>
      </c>
      <c r="C112" s="22" t="n">
        <f aca="false">C6+(((F6/12)-(F6/12)*0.055)/0.805)*7</f>
        <v>1842.67365217391</v>
      </c>
      <c r="D112" s="38"/>
      <c r="E112" s="22" t="s">
        <v>6</v>
      </c>
      <c r="F112" s="22" t="n">
        <f aca="false">F6-((F6/12)*7)</f>
        <v>318.296666666667</v>
      </c>
      <c r="G112" s="38"/>
      <c r="H112" s="23" t="s">
        <v>7</v>
      </c>
      <c r="I112" s="22" t="n">
        <f aca="false">B121*0.11</f>
        <v>219.578520414</v>
      </c>
      <c r="J112" s="36"/>
      <c r="K112" s="39"/>
    </row>
    <row r="113" customFormat="false" ht="12.85" hidden="false" customHeight="false" outlineLevel="0" collapsed="false">
      <c r="B113" s="19" t="s">
        <v>8</v>
      </c>
      <c r="C113" s="20" t="n">
        <f aca="false">$C$7</f>
        <v>0</v>
      </c>
      <c r="D113" s="38"/>
      <c r="E113" s="22" t="s">
        <v>33</v>
      </c>
      <c r="F113" s="22" t="n">
        <f aca="false">(F6/12)</f>
        <v>63.6593333333333</v>
      </c>
      <c r="G113" s="38"/>
      <c r="H113" s="23" t="s">
        <v>10</v>
      </c>
      <c r="I113" s="22" t="n">
        <f aca="false">B121*0.03</f>
        <v>59.885051022</v>
      </c>
      <c r="J113" s="36"/>
      <c r="K113" s="39"/>
    </row>
    <row r="114" customFormat="false" ht="12.85" hidden="false" customHeight="false" outlineLevel="0" collapsed="false">
      <c r="B114" s="19" t="s">
        <v>11</v>
      </c>
      <c r="C114" s="22" t="n">
        <f aca="false">(0.01*C112)*C113</f>
        <v>0</v>
      </c>
      <c r="D114" s="38"/>
      <c r="E114" s="22" t="s">
        <v>9</v>
      </c>
      <c r="F114" s="41" t="n">
        <f aca="false">(C6+F6+75)*0.15+75+((C6+F6+75)*0.15+75)*0.07+(C6+F6)*0.07+((C6+F6+75)*0.15+75+((C6+F6+75)*0.15+75)*0.07+(C6+F6)*0.07)*0.05+(C6+F6)*0.05</f>
        <v>705.3277858</v>
      </c>
      <c r="G114" s="38"/>
      <c r="H114" s="23" t="s">
        <v>13</v>
      </c>
      <c r="I114" s="22" t="n">
        <f aca="false">B121*0.03</f>
        <v>59.885051022</v>
      </c>
      <c r="J114" s="36"/>
      <c r="K114" s="39"/>
    </row>
    <row r="115" customFormat="false" ht="12.85" hidden="false" customHeight="false" outlineLevel="0" collapsed="false">
      <c r="B115" s="19" t="s">
        <v>12</v>
      </c>
      <c r="C115" s="22" t="n">
        <f aca="false">(C112+C114)*0.0833</f>
        <v>153.494715226087</v>
      </c>
      <c r="D115" s="38"/>
      <c r="E115" s="22" t="s">
        <v>12</v>
      </c>
      <c r="F115" s="22" t="n">
        <f aca="false">(F112+F114)*0.0833</f>
        <v>85.2679168904733</v>
      </c>
      <c r="G115" s="38"/>
      <c r="H115" s="23" t="s">
        <v>14</v>
      </c>
      <c r="I115" s="22" t="n">
        <f aca="false">E121*0.03</f>
        <v>33.2667710807142</v>
      </c>
      <c r="J115" s="36"/>
      <c r="K115" s="39"/>
    </row>
    <row r="116" customFormat="false" ht="12.85" hidden="false" customHeight="false" outlineLevel="0" collapsed="false">
      <c r="B116" s="19"/>
      <c r="C116" s="22"/>
      <c r="D116" s="38"/>
      <c r="E116" s="22"/>
      <c r="F116" s="22"/>
      <c r="G116" s="38"/>
      <c r="H116" s="23" t="s">
        <v>15</v>
      </c>
      <c r="I116" s="22" t="n">
        <f aca="false">B121*0.02</f>
        <v>39.923367348</v>
      </c>
      <c r="J116" s="36"/>
      <c r="K116" s="39"/>
    </row>
    <row r="117" customFormat="false" ht="12.85" hidden="false" customHeight="false" outlineLevel="0" collapsed="false">
      <c r="B117" s="19"/>
      <c r="C117" s="22"/>
      <c r="D117" s="38"/>
      <c r="E117" s="22"/>
      <c r="F117" s="22"/>
      <c r="G117" s="38"/>
      <c r="H117" s="23" t="s">
        <v>16</v>
      </c>
      <c r="I117" s="22" t="n">
        <f aca="false">B121*0.005</f>
        <v>9.980841837</v>
      </c>
      <c r="J117" s="36"/>
      <c r="K117" s="39"/>
    </row>
    <row r="118" customFormat="false" ht="12.85" hidden="false" customHeight="false" outlineLevel="0" collapsed="false">
      <c r="B118" s="19"/>
      <c r="C118" s="22"/>
      <c r="D118" s="38"/>
      <c r="E118" s="22"/>
      <c r="F118" s="22"/>
      <c r="G118" s="38"/>
      <c r="H118" s="23" t="s">
        <v>21</v>
      </c>
      <c r="I118" s="22" t="n">
        <f aca="false">E121*0.02</f>
        <v>22.1778473871428</v>
      </c>
      <c r="J118" s="36"/>
      <c r="K118" s="39"/>
    </row>
    <row r="119" customFormat="false" ht="12.85" hidden="false" customHeight="false" outlineLevel="0" collapsed="false">
      <c r="B119" s="19"/>
      <c r="C119" s="22"/>
      <c r="D119" s="38"/>
      <c r="E119" s="22"/>
      <c r="F119" s="22"/>
      <c r="G119" s="38"/>
      <c r="H119" s="23" t="s">
        <v>18</v>
      </c>
      <c r="I119" s="22" t="n">
        <f aca="false">E121*0.005</f>
        <v>5.5444618467857</v>
      </c>
      <c r="J119" s="36"/>
      <c r="K119" s="39"/>
    </row>
    <row r="120" customFormat="false" ht="12.85" hidden="false" customHeight="false" outlineLevel="0" collapsed="false">
      <c r="B120" s="19"/>
      <c r="C120" s="22"/>
      <c r="D120" s="38"/>
      <c r="E120" s="22"/>
      <c r="F120" s="22"/>
      <c r="G120" s="38"/>
      <c r="H120" s="23"/>
      <c r="I120" s="22"/>
      <c r="J120" s="36"/>
      <c r="K120" s="39"/>
    </row>
    <row r="121" customFormat="false" ht="12.85" hidden="false" customHeight="false" outlineLevel="0" collapsed="false">
      <c r="B121" s="27" t="n">
        <f aca="false">SUM(C112+C114+C115)</f>
        <v>1996.1683674</v>
      </c>
      <c r="C121" s="27"/>
      <c r="D121" s="28"/>
      <c r="E121" s="29" t="n">
        <f aca="false">SUM(F112+F114+F115)</f>
        <v>1108.89236935714</v>
      </c>
      <c r="F121" s="29"/>
      <c r="G121" s="28"/>
      <c r="H121" s="29" t="n">
        <f aca="false">SUM(I112:I120)</f>
        <v>450.241911957643</v>
      </c>
      <c r="I121" s="29"/>
      <c r="J121" s="17"/>
      <c r="K121" s="40" t="n">
        <f aca="false">B121+E121-H121</f>
        <v>2654.8188247995</v>
      </c>
    </row>
    <row r="126" customFormat="false" ht="12.85" hidden="false" customHeight="false" outlineLevel="0" collapsed="false">
      <c r="B126" s="6" t="s">
        <v>34</v>
      </c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8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85" hidden="false" customHeight="false" outlineLevel="0" collapsed="false">
      <c r="B128" s="32" t="s">
        <v>1</v>
      </c>
      <c r="C128" s="32"/>
      <c r="D128" s="33"/>
      <c r="E128" s="34" t="s">
        <v>2</v>
      </c>
      <c r="F128" s="34"/>
      <c r="G128" s="33"/>
      <c r="H128" s="35" t="s">
        <v>3</v>
      </c>
      <c r="I128" s="35"/>
      <c r="J128" s="36"/>
      <c r="K128" s="37" t="s">
        <v>4</v>
      </c>
    </row>
    <row r="129" customFormat="false" ht="12.85" hidden="false" customHeight="false" outlineLevel="0" collapsed="false">
      <c r="B129" s="19" t="s">
        <v>5</v>
      </c>
      <c r="C129" s="22" t="n">
        <f aca="false">C6+(((F6/12)-(F6/12)*0.055)/0.805)*8</f>
        <v>1917.40417391304</v>
      </c>
      <c r="D129" s="38"/>
      <c r="E129" s="22" t="s">
        <v>6</v>
      </c>
      <c r="F129" s="22" t="n">
        <f aca="false">F6-((F6/12)*8)</f>
        <v>254.637333333333</v>
      </c>
      <c r="G129" s="38"/>
      <c r="H129" s="23" t="s">
        <v>7</v>
      </c>
      <c r="I129" s="22" t="n">
        <f aca="false">B138*0.11</f>
        <v>228.483633576</v>
      </c>
      <c r="J129" s="36"/>
      <c r="K129" s="39"/>
    </row>
    <row r="130" customFormat="false" ht="12.85" hidden="false" customHeight="false" outlineLevel="0" collapsed="false">
      <c r="B130" s="19" t="s">
        <v>8</v>
      </c>
      <c r="C130" s="20" t="n">
        <f aca="false">$C$7</f>
        <v>0</v>
      </c>
      <c r="D130" s="38"/>
      <c r="E130" s="22" t="s">
        <v>35</v>
      </c>
      <c r="F130" s="22" t="n">
        <f aca="false">(F6/12)</f>
        <v>63.6593333333333</v>
      </c>
      <c r="G130" s="38"/>
      <c r="H130" s="23" t="s">
        <v>10</v>
      </c>
      <c r="I130" s="22" t="n">
        <f aca="false">B138*0.03</f>
        <v>62.313718248</v>
      </c>
      <c r="J130" s="36"/>
      <c r="K130" s="39"/>
    </row>
    <row r="131" customFormat="false" ht="12.85" hidden="false" customHeight="false" outlineLevel="0" collapsed="false">
      <c r="B131" s="19" t="s">
        <v>11</v>
      </c>
      <c r="C131" s="22" t="n">
        <f aca="false">(0.01*C129)*C130</f>
        <v>0</v>
      </c>
      <c r="D131" s="38"/>
      <c r="E131" s="22" t="s">
        <v>9</v>
      </c>
      <c r="F131" s="41" t="n">
        <f aca="false">(C6+F6+75)*0.15+75+((C6+F6+75)*0.15+75)*0.07+(C6+F6)*0.07+((C6+F6+75)*0.15+75+((C6+F6+75)*0.15+75)*0.07+(C6+F6)*0.07)*0.05+(C6+F6)*0.05</f>
        <v>705.3277858</v>
      </c>
      <c r="G131" s="38"/>
      <c r="H131" s="23" t="s">
        <v>13</v>
      </c>
      <c r="I131" s="22" t="n">
        <f aca="false">B138*0.03</f>
        <v>62.313718248</v>
      </c>
      <c r="J131" s="36"/>
      <c r="K131" s="39"/>
    </row>
    <row r="132" customFormat="false" ht="12.85" hidden="false" customHeight="false" outlineLevel="0" collapsed="false">
      <c r="B132" s="19" t="s">
        <v>12</v>
      </c>
      <c r="C132" s="22" t="n">
        <f aca="false">(C129+C131)*0.0833</f>
        <v>159.719767686957</v>
      </c>
      <c r="D132" s="38"/>
      <c r="E132" s="22" t="s">
        <v>12</v>
      </c>
      <c r="F132" s="22" t="n">
        <f aca="false">(F129+F131)*0.0833</f>
        <v>79.9650944238067</v>
      </c>
      <c r="G132" s="38"/>
      <c r="H132" s="23" t="s">
        <v>14</v>
      </c>
      <c r="I132" s="22" t="n">
        <f aca="false">E138*0.03</f>
        <v>31.1979064067142</v>
      </c>
      <c r="J132" s="36"/>
      <c r="K132" s="39"/>
    </row>
    <row r="133" customFormat="false" ht="12.85" hidden="false" customHeight="false" outlineLevel="0" collapsed="false">
      <c r="B133" s="19"/>
      <c r="C133" s="22"/>
      <c r="D133" s="38"/>
      <c r="E133" s="22"/>
      <c r="F133" s="22"/>
      <c r="G133" s="38"/>
      <c r="H133" s="23" t="s">
        <v>15</v>
      </c>
      <c r="I133" s="22" t="n">
        <f aca="false">B138*0.02</f>
        <v>41.542478832</v>
      </c>
      <c r="J133" s="36"/>
      <c r="K133" s="39"/>
    </row>
    <row r="134" customFormat="false" ht="12.85" hidden="false" customHeight="false" outlineLevel="0" collapsed="false">
      <c r="B134" s="19"/>
      <c r="C134" s="22"/>
      <c r="D134" s="38"/>
      <c r="E134" s="22"/>
      <c r="F134" s="22"/>
      <c r="G134" s="38"/>
      <c r="H134" s="23" t="s">
        <v>16</v>
      </c>
      <c r="I134" s="22" t="n">
        <f aca="false">B138*0.005</f>
        <v>10.385619708</v>
      </c>
      <c r="J134" s="36"/>
      <c r="K134" s="39"/>
    </row>
    <row r="135" customFormat="false" ht="12.85" hidden="false" customHeight="false" outlineLevel="0" collapsed="false">
      <c r="B135" s="19"/>
      <c r="C135" s="22"/>
      <c r="D135" s="38"/>
      <c r="E135" s="22"/>
      <c r="F135" s="22"/>
      <c r="G135" s="38"/>
      <c r="H135" s="23" t="s">
        <v>21</v>
      </c>
      <c r="I135" s="22" t="n">
        <f aca="false">E138*0.02</f>
        <v>20.7986042711428</v>
      </c>
      <c r="J135" s="36"/>
      <c r="K135" s="39"/>
    </row>
    <row r="136" customFormat="false" ht="12.85" hidden="false" customHeight="false" outlineLevel="0" collapsed="false">
      <c r="B136" s="19"/>
      <c r="C136" s="22"/>
      <c r="D136" s="38"/>
      <c r="E136" s="22"/>
      <c r="F136" s="22"/>
      <c r="G136" s="38"/>
      <c r="H136" s="23" t="s">
        <v>18</v>
      </c>
      <c r="I136" s="22" t="n">
        <f aca="false">E138*0.005</f>
        <v>5.1996510677857</v>
      </c>
      <c r="J136" s="36"/>
      <c r="K136" s="39"/>
    </row>
    <row r="137" customFormat="false" ht="12.85" hidden="false" customHeight="false" outlineLevel="0" collapsed="false">
      <c r="B137" s="19"/>
      <c r="C137" s="22"/>
      <c r="D137" s="38"/>
      <c r="E137" s="22"/>
      <c r="F137" s="22"/>
      <c r="G137" s="38"/>
      <c r="H137" s="23"/>
      <c r="I137" s="22"/>
      <c r="J137" s="36"/>
      <c r="K137" s="39"/>
    </row>
    <row r="138" customFormat="false" ht="12.85" hidden="false" customHeight="false" outlineLevel="0" collapsed="false">
      <c r="B138" s="27" t="n">
        <f aca="false">SUM(C129+C131+C132)</f>
        <v>2077.1239416</v>
      </c>
      <c r="C138" s="27"/>
      <c r="D138" s="28"/>
      <c r="E138" s="29" t="n">
        <f aca="false">SUM(F129+F131+F132)</f>
        <v>1039.93021355714</v>
      </c>
      <c r="F138" s="29"/>
      <c r="G138" s="28"/>
      <c r="H138" s="29" t="n">
        <f aca="false">SUM(I129:I137)</f>
        <v>462.235330357643</v>
      </c>
      <c r="I138" s="29"/>
      <c r="J138" s="17"/>
      <c r="K138" s="40" t="n">
        <f aca="false">B138+E138-H138</f>
        <v>2654.8188247995</v>
      </c>
    </row>
    <row r="142" customFormat="false" ht="12.85" hidden="false" customHeight="false" outlineLevel="0" collapsed="false">
      <c r="B142" s="6" t="s">
        <v>36</v>
      </c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8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85" hidden="false" customHeight="false" outlineLevel="0" collapsed="false">
      <c r="B144" s="32" t="str">
        <f aca="false">Hoja1!$B$128</f>
        <v>Haberes con aportes</v>
      </c>
      <c r="C144" s="32"/>
      <c r="D144" s="33"/>
      <c r="E144" s="34" t="str">
        <f aca="false">Hoja1!$E$128</f>
        <v>Haberes sin Aportes</v>
      </c>
      <c r="F144" s="34"/>
      <c r="G144" s="33"/>
      <c r="H144" s="35" t="str">
        <f aca="false">Hoja1!$H$128</f>
        <v>Aportes y Contribuciones</v>
      </c>
      <c r="I144" s="35"/>
      <c r="J144" s="36"/>
      <c r="K144" s="37" t="str">
        <f aca="false">Hoja1!$K$128</f>
        <v>Sdo. Neto</v>
      </c>
    </row>
    <row r="145" customFormat="false" ht="12.85" hidden="false" customHeight="false" outlineLevel="0" collapsed="false">
      <c r="B145" s="19" t="s">
        <v>5</v>
      </c>
      <c r="C145" s="22" t="n">
        <f aca="false">C6+(((F6/12)-(F6/12)*0.055)/0.805)*9</f>
        <v>1992.13469565217</v>
      </c>
      <c r="D145" s="38"/>
      <c r="E145" s="22" t="s">
        <v>6</v>
      </c>
      <c r="F145" s="22" t="n">
        <f aca="false">F6-((F6/12)*9)</f>
        <v>190.978</v>
      </c>
      <c r="G145" s="38"/>
      <c r="H145" s="23" t="s">
        <v>7</v>
      </c>
      <c r="I145" s="22" t="n">
        <f aca="false">B154*0.11</f>
        <v>237.388746738</v>
      </c>
      <c r="J145" s="36"/>
      <c r="K145" s="39"/>
    </row>
    <row r="146" customFormat="false" ht="12.85" hidden="false" customHeight="false" outlineLevel="0" collapsed="false">
      <c r="B146" s="19" t="s">
        <v>8</v>
      </c>
      <c r="C146" s="20" t="n">
        <f aca="false">$C$7</f>
        <v>0</v>
      </c>
      <c r="D146" s="38"/>
      <c r="E146" s="22" t="s">
        <v>37</v>
      </c>
      <c r="F146" s="22" t="n">
        <f aca="false">(F6/12)</f>
        <v>63.6593333333333</v>
      </c>
      <c r="G146" s="38"/>
      <c r="H146" s="23" t="s">
        <v>10</v>
      </c>
      <c r="I146" s="22" t="n">
        <f aca="false">B154*0.03</f>
        <v>64.742385474</v>
      </c>
      <c r="J146" s="36"/>
      <c r="K146" s="39"/>
    </row>
    <row r="147" customFormat="false" ht="12.85" hidden="false" customHeight="false" outlineLevel="0" collapsed="false">
      <c r="B147" s="19" t="s">
        <v>11</v>
      </c>
      <c r="C147" s="22" t="n">
        <f aca="false">(0.01*C145)*C146</f>
        <v>0</v>
      </c>
      <c r="D147" s="38"/>
      <c r="E147" s="22" t="s">
        <v>9</v>
      </c>
      <c r="F147" s="41" t="n">
        <f aca="false">(C6+F6+75)*0.15+75+((C6+F6+75)*0.15+75)*0.07+(C6+F6)*0.07+((C6+F6+75)*0.15+75+((C6+F6+75)*0.15+75)*0.07+(C6+F6)*0.07)*0.05+(C6+F6)*0.05</f>
        <v>705.3277858</v>
      </c>
      <c r="G147" s="38"/>
      <c r="H147" s="23" t="s">
        <v>13</v>
      </c>
      <c r="I147" s="22" t="n">
        <f aca="false">B154*0.03</f>
        <v>64.742385474</v>
      </c>
      <c r="J147" s="36"/>
      <c r="K147" s="39"/>
    </row>
    <row r="148" customFormat="false" ht="12.85" hidden="false" customHeight="false" outlineLevel="0" collapsed="false">
      <c r="B148" s="19" t="s">
        <v>12</v>
      </c>
      <c r="C148" s="22" t="n">
        <f aca="false">(C145+C147)*0.0833</f>
        <v>165.944820147826</v>
      </c>
      <c r="D148" s="38"/>
      <c r="E148" s="22" t="s">
        <v>12</v>
      </c>
      <c r="F148" s="22" t="n">
        <f aca="false">(F145+F147)*0.0833</f>
        <v>74.66227195714</v>
      </c>
      <c r="G148" s="38"/>
      <c r="H148" s="23" t="s">
        <v>14</v>
      </c>
      <c r="I148" s="22" t="n">
        <f aca="false">E154*0.03</f>
        <v>29.1290417327142</v>
      </c>
      <c r="J148" s="36"/>
      <c r="K148" s="39"/>
    </row>
    <row r="149" customFormat="false" ht="12.85" hidden="false" customHeight="false" outlineLevel="0" collapsed="false">
      <c r="B149" s="19"/>
      <c r="C149" s="22"/>
      <c r="D149" s="38"/>
      <c r="E149" s="22"/>
      <c r="F149" s="22"/>
      <c r="G149" s="38"/>
      <c r="H149" s="23" t="s">
        <v>15</v>
      </c>
      <c r="I149" s="22" t="n">
        <f aca="false">B154*0.02</f>
        <v>43.161590316</v>
      </c>
      <c r="J149" s="36"/>
      <c r="K149" s="39"/>
    </row>
    <row r="150" customFormat="false" ht="12.85" hidden="false" customHeight="false" outlineLevel="0" collapsed="false">
      <c r="B150" s="19"/>
      <c r="C150" s="22"/>
      <c r="D150" s="38"/>
      <c r="E150" s="22"/>
      <c r="F150" s="22"/>
      <c r="G150" s="38"/>
      <c r="H150" s="23" t="s">
        <v>16</v>
      </c>
      <c r="I150" s="22" t="n">
        <f aca="false">B154*0.005</f>
        <v>10.790397579</v>
      </c>
      <c r="J150" s="36"/>
      <c r="K150" s="39"/>
    </row>
    <row r="151" customFormat="false" ht="12.85" hidden="false" customHeight="false" outlineLevel="0" collapsed="false">
      <c r="B151" s="19"/>
      <c r="C151" s="22"/>
      <c r="D151" s="38"/>
      <c r="E151" s="22"/>
      <c r="F151" s="22"/>
      <c r="G151" s="38"/>
      <c r="H151" s="23" t="s">
        <v>21</v>
      </c>
      <c r="I151" s="22" t="n">
        <f aca="false">E154*0.02</f>
        <v>19.4193611551428</v>
      </c>
      <c r="J151" s="36"/>
      <c r="K151" s="39"/>
    </row>
    <row r="152" customFormat="false" ht="12.85" hidden="false" customHeight="false" outlineLevel="0" collapsed="false">
      <c r="B152" s="19"/>
      <c r="C152" s="22"/>
      <c r="D152" s="38"/>
      <c r="E152" s="22"/>
      <c r="F152" s="22"/>
      <c r="G152" s="38"/>
      <c r="H152" s="23" t="s">
        <v>18</v>
      </c>
      <c r="I152" s="22" t="n">
        <f aca="false">E154*0.005</f>
        <v>4.8548402887857</v>
      </c>
      <c r="J152" s="36"/>
      <c r="K152" s="39"/>
    </row>
    <row r="153" customFormat="false" ht="12.85" hidden="false" customHeight="false" outlineLevel="0" collapsed="false">
      <c r="B153" s="19"/>
      <c r="C153" s="22"/>
      <c r="D153" s="38"/>
      <c r="E153" s="22"/>
      <c r="F153" s="22"/>
      <c r="G153" s="38"/>
      <c r="H153" s="23"/>
      <c r="I153" s="22"/>
      <c r="J153" s="36"/>
      <c r="K153" s="39"/>
    </row>
    <row r="154" customFormat="false" ht="12.85" hidden="false" customHeight="false" outlineLevel="0" collapsed="false">
      <c r="B154" s="27" t="n">
        <f aca="false">SUM(C145+C147+C148)</f>
        <v>2158.0795158</v>
      </c>
      <c r="C154" s="27"/>
      <c r="D154" s="28"/>
      <c r="E154" s="29" t="n">
        <f aca="false">SUM(F145+F147+F148)</f>
        <v>970.96805775714</v>
      </c>
      <c r="F154" s="29"/>
      <c r="G154" s="28"/>
      <c r="H154" s="29" t="n">
        <f aca="false">SUM(I145:I153)</f>
        <v>474.228748757643</v>
      </c>
      <c r="I154" s="29"/>
      <c r="J154" s="17"/>
      <c r="K154" s="40" t="n">
        <f aca="false">B154+E154-H154</f>
        <v>2654.8188247995</v>
      </c>
    </row>
    <row r="158" customFormat="false" ht="12.85" hidden="false" customHeight="false" outlineLevel="0" collapsed="false">
      <c r="B158" s="6" t="s">
        <v>38</v>
      </c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8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85" hidden="false" customHeight="false" outlineLevel="0" collapsed="false">
      <c r="B160" s="32" t="str">
        <f aca="false">Hoja1!$B$128</f>
        <v>Haberes con aportes</v>
      </c>
      <c r="C160" s="32"/>
      <c r="D160" s="33"/>
      <c r="E160" s="34" t="str">
        <f aca="false">Hoja1!$E$128</f>
        <v>Haberes sin Aportes</v>
      </c>
      <c r="F160" s="34"/>
      <c r="G160" s="33"/>
      <c r="H160" s="35" t="str">
        <f aca="false">Hoja1!$H$128</f>
        <v>Aportes y Contribuciones</v>
      </c>
      <c r="I160" s="35"/>
      <c r="J160" s="36"/>
      <c r="K160" s="37" t="str">
        <f aca="false">Hoja1!$K$128</f>
        <v>Sdo. Neto</v>
      </c>
    </row>
    <row r="161" customFormat="false" ht="12.85" hidden="false" customHeight="false" outlineLevel="0" collapsed="false">
      <c r="B161" s="19" t="s">
        <v>5</v>
      </c>
      <c r="C161" s="22" t="n">
        <f aca="false">C6+(((F6/12)-(F6/12)*0.055)/0.805)*10</f>
        <v>2066.8652173913</v>
      </c>
      <c r="D161" s="38"/>
      <c r="E161" s="22" t="s">
        <v>6</v>
      </c>
      <c r="F161" s="22" t="n">
        <f aca="false">F6-((F6/12)*10)</f>
        <v>127.318666666667</v>
      </c>
      <c r="G161" s="38"/>
      <c r="H161" s="23" t="s">
        <v>7</v>
      </c>
      <c r="I161" s="22" t="n">
        <f aca="false">B170*0.11</f>
        <v>246.2938599</v>
      </c>
      <c r="J161" s="36"/>
      <c r="K161" s="39"/>
    </row>
    <row r="162" customFormat="false" ht="12.85" hidden="false" customHeight="false" outlineLevel="0" collapsed="false">
      <c r="B162" s="19" t="s">
        <v>8</v>
      </c>
      <c r="C162" s="20" t="n">
        <f aca="false">$C$7</f>
        <v>0</v>
      </c>
      <c r="D162" s="38"/>
      <c r="E162" s="22" t="s">
        <v>39</v>
      </c>
      <c r="F162" s="22" t="n">
        <f aca="false">(F6/12)</f>
        <v>63.6593333333333</v>
      </c>
      <c r="G162" s="38"/>
      <c r="H162" s="23" t="s">
        <v>10</v>
      </c>
      <c r="I162" s="22" t="n">
        <f aca="false">B170*0.03</f>
        <v>67.1710527</v>
      </c>
      <c r="J162" s="36"/>
      <c r="K162" s="39"/>
    </row>
    <row r="163" customFormat="false" ht="12.85" hidden="false" customHeight="false" outlineLevel="0" collapsed="false">
      <c r="B163" s="19" t="s">
        <v>11</v>
      </c>
      <c r="C163" s="22" t="n">
        <f aca="false">(0.01*C161)*C162</f>
        <v>0</v>
      </c>
      <c r="D163" s="38"/>
      <c r="E163" s="22" t="s">
        <v>9</v>
      </c>
      <c r="F163" s="41" t="n">
        <f aca="false">(C6+F6+75)*0.15+75+((C6+F6+75)*0.15+75)*0.07+(C6+F6)*0.07+((C6+F6+75)*0.15+75+((C6+F6+75)*0.15+75)*0.07+(C6+F6)*0.07)*0.05+(C6+F6)*0.05</f>
        <v>705.3277858</v>
      </c>
      <c r="G163" s="38"/>
      <c r="H163" s="23" t="s">
        <v>13</v>
      </c>
      <c r="I163" s="22" t="n">
        <f aca="false">B170*0.03</f>
        <v>67.1710527</v>
      </c>
      <c r="J163" s="36"/>
      <c r="K163" s="39"/>
    </row>
    <row r="164" customFormat="false" ht="12.85" hidden="false" customHeight="false" outlineLevel="0" collapsed="false">
      <c r="B164" s="19" t="s">
        <v>12</v>
      </c>
      <c r="C164" s="22" t="n">
        <f aca="false">(C161+C163)*0.0833</f>
        <v>172.169872608696</v>
      </c>
      <c r="D164" s="38"/>
      <c r="E164" s="22" t="s">
        <v>12</v>
      </c>
      <c r="F164" s="22" t="n">
        <f aca="false">(F161+F163)*0.0833</f>
        <v>69.3594494904733</v>
      </c>
      <c r="G164" s="38"/>
      <c r="H164" s="23" t="s">
        <v>14</v>
      </c>
      <c r="I164" s="22" t="n">
        <f aca="false">E170*0.03</f>
        <v>27.0601770587142</v>
      </c>
      <c r="J164" s="36"/>
      <c r="K164" s="39"/>
    </row>
    <row r="165" customFormat="false" ht="12.85" hidden="false" customHeight="false" outlineLevel="0" collapsed="false">
      <c r="B165" s="19"/>
      <c r="C165" s="22"/>
      <c r="D165" s="38"/>
      <c r="E165" s="22"/>
      <c r="F165" s="22"/>
      <c r="G165" s="38"/>
      <c r="H165" s="23" t="s">
        <v>15</v>
      </c>
      <c r="I165" s="22" t="n">
        <f aca="false">B170*0.02</f>
        <v>44.7807018</v>
      </c>
      <c r="J165" s="36"/>
      <c r="K165" s="39"/>
    </row>
    <row r="166" customFormat="false" ht="12.85" hidden="false" customHeight="false" outlineLevel="0" collapsed="false">
      <c r="B166" s="19"/>
      <c r="C166" s="22"/>
      <c r="D166" s="38"/>
      <c r="E166" s="22"/>
      <c r="F166" s="22"/>
      <c r="G166" s="38"/>
      <c r="H166" s="23" t="s">
        <v>16</v>
      </c>
      <c r="I166" s="22" t="n">
        <f aca="false">B170*0.005</f>
        <v>11.19517545</v>
      </c>
      <c r="J166" s="36"/>
      <c r="K166" s="39"/>
    </row>
    <row r="167" customFormat="false" ht="12.85" hidden="false" customHeight="false" outlineLevel="0" collapsed="false">
      <c r="B167" s="19"/>
      <c r="C167" s="22"/>
      <c r="D167" s="38"/>
      <c r="E167" s="22"/>
      <c r="F167" s="22"/>
      <c r="G167" s="38"/>
      <c r="H167" s="23" t="s">
        <v>21</v>
      </c>
      <c r="I167" s="22" t="n">
        <f aca="false">E170*0.02</f>
        <v>18.0401180391428</v>
      </c>
      <c r="J167" s="36"/>
      <c r="K167" s="39"/>
    </row>
    <row r="168" customFormat="false" ht="12.85" hidden="false" customHeight="false" outlineLevel="0" collapsed="false">
      <c r="B168" s="19"/>
      <c r="C168" s="22"/>
      <c r="D168" s="38"/>
      <c r="E168" s="22"/>
      <c r="F168" s="22"/>
      <c r="G168" s="38"/>
      <c r="H168" s="23" t="s">
        <v>18</v>
      </c>
      <c r="I168" s="22" t="n">
        <f aca="false">E170*0.005</f>
        <v>4.5100295097857</v>
      </c>
      <c r="J168" s="36"/>
      <c r="K168" s="39"/>
    </row>
    <row r="169" customFormat="false" ht="12.85" hidden="false" customHeight="false" outlineLevel="0" collapsed="false">
      <c r="B169" s="19"/>
      <c r="C169" s="22"/>
      <c r="D169" s="38"/>
      <c r="E169" s="22"/>
      <c r="F169" s="22"/>
      <c r="G169" s="38"/>
      <c r="H169" s="23"/>
      <c r="I169" s="22"/>
      <c r="J169" s="36"/>
      <c r="K169" s="39"/>
    </row>
    <row r="170" customFormat="false" ht="12.85" hidden="false" customHeight="false" outlineLevel="0" collapsed="false">
      <c r="B170" s="27" t="n">
        <f aca="false">SUM(C161+C163+C164)</f>
        <v>2239.03509</v>
      </c>
      <c r="C170" s="27"/>
      <c r="D170" s="28"/>
      <c r="E170" s="29" t="n">
        <f aca="false">SUM(F161+F163+F164)</f>
        <v>902.00590195714</v>
      </c>
      <c r="F170" s="29"/>
      <c r="G170" s="28"/>
      <c r="H170" s="29" t="n">
        <f aca="false">SUM(I161:I169)</f>
        <v>486.222167157643</v>
      </c>
      <c r="I170" s="29"/>
      <c r="J170" s="17"/>
      <c r="K170" s="40" t="n">
        <f aca="false">B170+E170-H170</f>
        <v>2654.8188247995</v>
      </c>
    </row>
    <row r="174" customFormat="false" ht="12.85" hidden="false" customHeight="false" outlineLevel="0" collapsed="false">
      <c r="B174" s="6" t="s">
        <v>40</v>
      </c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8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85" hidden="false" customHeight="false" outlineLevel="0" collapsed="false">
      <c r="B176" s="32" t="str">
        <f aca="false">Hoja1!$B$128</f>
        <v>Haberes con aportes</v>
      </c>
      <c r="C176" s="32"/>
      <c r="D176" s="33"/>
      <c r="E176" s="34" t="str">
        <f aca="false">Hoja1!$E$128</f>
        <v>Haberes sin Aportes</v>
      </c>
      <c r="F176" s="34"/>
      <c r="G176" s="33"/>
      <c r="H176" s="35" t="str">
        <f aca="false">Hoja1!$H$128</f>
        <v>Aportes y Contribuciones</v>
      </c>
      <c r="I176" s="35"/>
      <c r="J176" s="36"/>
      <c r="K176" s="37" t="str">
        <f aca="false">Hoja1!$K$128</f>
        <v>Sdo. Neto</v>
      </c>
    </row>
    <row r="177" customFormat="false" ht="12.85" hidden="false" customHeight="false" outlineLevel="0" collapsed="false">
      <c r="B177" s="19" t="s">
        <v>5</v>
      </c>
      <c r="C177" s="22" t="n">
        <f aca="false">C6+(((F6/12)-(F6/12)*0.055)/0.805)*11</f>
        <v>2141.59573913043</v>
      </c>
      <c r="D177" s="38"/>
      <c r="E177" s="22" t="s">
        <v>6</v>
      </c>
      <c r="F177" s="22" t="n">
        <f aca="false">F6-((F6/12)*11)</f>
        <v>63.6593333333333</v>
      </c>
      <c r="G177" s="38"/>
      <c r="H177" s="23" t="s">
        <v>7</v>
      </c>
      <c r="I177" s="22" t="n">
        <f aca="false">B186*0.11</f>
        <v>255.198973062</v>
      </c>
      <c r="J177" s="36"/>
      <c r="K177" s="39"/>
    </row>
    <row r="178" customFormat="false" ht="12.85" hidden="false" customHeight="false" outlineLevel="0" collapsed="false">
      <c r="B178" s="19" t="s">
        <v>8</v>
      </c>
      <c r="C178" s="20" t="n">
        <f aca="false">$C$7</f>
        <v>0</v>
      </c>
      <c r="D178" s="38"/>
      <c r="E178" s="22" t="s">
        <v>41</v>
      </c>
      <c r="F178" s="22" t="n">
        <f aca="false">(F6/12)</f>
        <v>63.6593333333333</v>
      </c>
      <c r="G178" s="38"/>
      <c r="H178" s="23" t="s">
        <v>10</v>
      </c>
      <c r="I178" s="22" t="n">
        <f aca="false">B186*0.03</f>
        <v>69.599719926</v>
      </c>
      <c r="J178" s="36"/>
      <c r="K178" s="39"/>
    </row>
    <row r="179" customFormat="false" ht="12.85" hidden="false" customHeight="false" outlineLevel="0" collapsed="false">
      <c r="B179" s="19" t="s">
        <v>11</v>
      </c>
      <c r="C179" s="22" t="n">
        <f aca="false">(0.01*C177)*C178</f>
        <v>0</v>
      </c>
      <c r="D179" s="38"/>
      <c r="E179" s="22" t="s">
        <v>9</v>
      </c>
      <c r="F179" s="41" t="n">
        <f aca="false">(C6+F6+75)*0.15+75+((C6+F6+75)*0.15+75)*0.07+(C6+F6)*0.07+((C6+F6+75)*0.15+75+((C6+F6+75)*0.15+75)*0.07+(C6+F6)*0.07)*0.05+(C6+F6)*0.05</f>
        <v>705.3277858</v>
      </c>
      <c r="G179" s="38"/>
      <c r="H179" s="23" t="s">
        <v>13</v>
      </c>
      <c r="I179" s="22" t="n">
        <f aca="false">B186*0.03</f>
        <v>69.599719926</v>
      </c>
      <c r="J179" s="36"/>
      <c r="K179" s="39"/>
    </row>
    <row r="180" customFormat="false" ht="12.85" hidden="false" customHeight="false" outlineLevel="0" collapsed="false">
      <c r="B180" s="19" t="s">
        <v>12</v>
      </c>
      <c r="C180" s="22" t="n">
        <f aca="false">(C177+C179)*0.0833</f>
        <v>178.394925069565</v>
      </c>
      <c r="D180" s="38"/>
      <c r="E180" s="22" t="s">
        <v>12</v>
      </c>
      <c r="F180" s="22" t="n">
        <f aca="false">(F177+F179)*0.0833</f>
        <v>64.0566270238067</v>
      </c>
      <c r="G180" s="38"/>
      <c r="H180" s="23" t="s">
        <v>14</v>
      </c>
      <c r="I180" s="22" t="n">
        <f aca="false">E186*0.03</f>
        <v>24.9913123847142</v>
      </c>
      <c r="J180" s="36"/>
      <c r="K180" s="39"/>
    </row>
    <row r="181" customFormat="false" ht="12.85" hidden="false" customHeight="false" outlineLevel="0" collapsed="false">
      <c r="B181" s="19"/>
      <c r="C181" s="22"/>
      <c r="D181" s="38"/>
      <c r="E181" s="22"/>
      <c r="F181" s="22"/>
      <c r="G181" s="38"/>
      <c r="H181" s="23" t="s">
        <v>15</v>
      </c>
      <c r="I181" s="22" t="n">
        <f aca="false">B186*0.02</f>
        <v>46.399813284</v>
      </c>
      <c r="J181" s="36"/>
      <c r="K181" s="39"/>
    </row>
    <row r="182" customFormat="false" ht="12.85" hidden="false" customHeight="false" outlineLevel="0" collapsed="false">
      <c r="B182" s="19"/>
      <c r="C182" s="22"/>
      <c r="D182" s="38"/>
      <c r="E182" s="22"/>
      <c r="F182" s="22"/>
      <c r="G182" s="38"/>
      <c r="H182" s="23" t="s">
        <v>16</v>
      </c>
      <c r="I182" s="22" t="n">
        <f aca="false">B186*0.005</f>
        <v>11.599953321</v>
      </c>
      <c r="J182" s="36"/>
      <c r="K182" s="39"/>
    </row>
    <row r="183" customFormat="false" ht="12.85" hidden="false" customHeight="false" outlineLevel="0" collapsed="false">
      <c r="B183" s="19"/>
      <c r="C183" s="22"/>
      <c r="D183" s="38"/>
      <c r="E183" s="22"/>
      <c r="F183" s="22"/>
      <c r="G183" s="38"/>
      <c r="H183" s="23" t="s">
        <v>21</v>
      </c>
      <c r="I183" s="22" t="n">
        <f aca="false">E186*0.02</f>
        <v>16.6608749231428</v>
      </c>
      <c r="J183" s="36"/>
      <c r="K183" s="39"/>
    </row>
    <row r="184" customFormat="false" ht="12.85" hidden="false" customHeight="false" outlineLevel="0" collapsed="false">
      <c r="B184" s="19"/>
      <c r="C184" s="22"/>
      <c r="D184" s="38"/>
      <c r="E184" s="22"/>
      <c r="F184" s="22"/>
      <c r="G184" s="38"/>
      <c r="H184" s="23" t="s">
        <v>18</v>
      </c>
      <c r="I184" s="22" t="n">
        <f aca="false">E186*0.005</f>
        <v>4.1652187307857</v>
      </c>
      <c r="J184" s="36"/>
      <c r="K184" s="39"/>
    </row>
    <row r="185" customFormat="false" ht="12.85" hidden="false" customHeight="false" outlineLevel="0" collapsed="false">
      <c r="B185" s="19"/>
      <c r="C185" s="22"/>
      <c r="D185" s="38"/>
      <c r="E185" s="22"/>
      <c r="F185" s="22"/>
      <c r="G185" s="38"/>
      <c r="H185" s="23"/>
      <c r="I185" s="22"/>
      <c r="J185" s="36"/>
      <c r="K185" s="39"/>
    </row>
    <row r="186" customFormat="false" ht="12.85" hidden="false" customHeight="false" outlineLevel="0" collapsed="false">
      <c r="B186" s="27" t="n">
        <f aca="false">SUM(C177+C179+C180)</f>
        <v>2319.9906642</v>
      </c>
      <c r="C186" s="27"/>
      <c r="D186" s="28"/>
      <c r="E186" s="29" t="n">
        <f aca="false">SUM(F177+F179+F180)</f>
        <v>833.04374615714</v>
      </c>
      <c r="F186" s="29"/>
      <c r="G186" s="28"/>
      <c r="H186" s="29" t="n">
        <f aca="false">SUM(I177:I185)</f>
        <v>498.215585557643</v>
      </c>
      <c r="I186" s="29"/>
      <c r="J186" s="17"/>
      <c r="K186" s="40" t="n">
        <f aca="false">B186+E186-H186</f>
        <v>2654.8188247995</v>
      </c>
    </row>
    <row r="190" customFormat="false" ht="12.85" hidden="false" customHeight="false" outlineLevel="0" collapsed="false">
      <c r="B190" s="6" t="s">
        <v>42</v>
      </c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8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85" hidden="false" customHeight="false" outlineLevel="0" collapsed="false">
      <c r="B192" s="32" t="str">
        <f aca="false">Hoja1!$B$128</f>
        <v>Haberes con aportes</v>
      </c>
      <c r="C192" s="32"/>
      <c r="D192" s="33"/>
      <c r="E192" s="34" t="str">
        <f aca="false">Hoja1!$E$128</f>
        <v>Haberes sin Aportes</v>
      </c>
      <c r="F192" s="34"/>
      <c r="G192" s="33"/>
      <c r="H192" s="35" t="str">
        <f aca="false">Hoja1!$H$128</f>
        <v>Aportes y Contribuciones</v>
      </c>
      <c r="I192" s="35"/>
      <c r="J192" s="36"/>
      <c r="K192" s="37" t="str">
        <f aca="false">Hoja1!$K$128</f>
        <v>Sdo. Neto</v>
      </c>
    </row>
    <row r="193" customFormat="false" ht="12.85" hidden="false" customHeight="false" outlineLevel="0" collapsed="false">
      <c r="B193" s="19" t="s">
        <v>5</v>
      </c>
      <c r="C193" s="22" t="n">
        <f aca="false">C6+(((F6/12)-(F6/12)*0.055)/0.805)*12</f>
        <v>2216.32626086957</v>
      </c>
      <c r="D193" s="38"/>
      <c r="E193" s="22" t="s">
        <v>6</v>
      </c>
      <c r="F193" s="22" t="n">
        <f aca="false">F22-((F22/12)*12)</f>
        <v>0</v>
      </c>
      <c r="G193" s="38"/>
      <c r="H193" s="23" t="s">
        <v>7</v>
      </c>
      <c r="I193" s="22" t="n">
        <f aca="false">B202*0.11</f>
        <v>264.104086224</v>
      </c>
      <c r="J193" s="36"/>
      <c r="K193" s="39"/>
    </row>
    <row r="194" customFormat="false" ht="12.85" hidden="false" customHeight="false" outlineLevel="0" collapsed="false">
      <c r="B194" s="19" t="s">
        <v>8</v>
      </c>
      <c r="C194" s="20" t="n">
        <f aca="false">$C$7</f>
        <v>0</v>
      </c>
      <c r="D194" s="38"/>
      <c r="E194" s="22" t="s">
        <v>43</v>
      </c>
      <c r="F194" s="22" t="n">
        <f aca="false">(F6/12)</f>
        <v>63.6593333333333</v>
      </c>
      <c r="G194" s="38"/>
      <c r="H194" s="23" t="s">
        <v>10</v>
      </c>
      <c r="I194" s="22" t="n">
        <f aca="false">B202*0.03</f>
        <v>72.028387152</v>
      </c>
      <c r="J194" s="36"/>
      <c r="K194" s="39"/>
    </row>
    <row r="195" customFormat="false" ht="12.85" hidden="false" customHeight="false" outlineLevel="0" collapsed="false">
      <c r="B195" s="19" t="s">
        <v>11</v>
      </c>
      <c r="C195" s="22" t="n">
        <f aca="false">(0.01*C193)*C194</f>
        <v>0</v>
      </c>
      <c r="D195" s="38"/>
      <c r="E195" s="22" t="s">
        <v>9</v>
      </c>
      <c r="F195" s="41" t="n">
        <f aca="false">(C6+F6+75)*0.15+75+((C6+F6+75)*0.15+75)*0.07+(C6+F6)*0.07+((C6+F6+75)*0.15+75+((C6+F6+75)*0.15+75)*0.07+(C6+F6)*0.07)*0.05+(C6+F6)*0.05</f>
        <v>705.3277858</v>
      </c>
      <c r="G195" s="38"/>
      <c r="H195" s="23" t="s">
        <v>13</v>
      </c>
      <c r="I195" s="22" t="n">
        <f aca="false">B202*0.03</f>
        <v>72.028387152</v>
      </c>
      <c r="J195" s="36"/>
      <c r="K195" s="39"/>
    </row>
    <row r="196" customFormat="false" ht="12.85" hidden="false" customHeight="false" outlineLevel="0" collapsed="false">
      <c r="B196" s="19" t="s">
        <v>12</v>
      </c>
      <c r="C196" s="22" t="n">
        <f aca="false">(C193+C195)*0.0833</f>
        <v>184.619977530435</v>
      </c>
      <c r="D196" s="38"/>
      <c r="E196" s="22" t="s">
        <v>12</v>
      </c>
      <c r="F196" s="22" t="n">
        <f aca="false">(F195)*0.0833</f>
        <v>58.75380455714</v>
      </c>
      <c r="G196" s="38"/>
      <c r="H196" s="23" t="s">
        <v>14</v>
      </c>
      <c r="I196" s="22" t="n">
        <f aca="false">E202*0.03</f>
        <v>22.9224477107142</v>
      </c>
      <c r="J196" s="36"/>
      <c r="K196" s="39"/>
    </row>
    <row r="197" customFormat="false" ht="12.85" hidden="false" customHeight="false" outlineLevel="0" collapsed="false">
      <c r="B197" s="19"/>
      <c r="C197" s="22"/>
      <c r="D197" s="38"/>
      <c r="E197" s="22"/>
      <c r="F197" s="22"/>
      <c r="G197" s="38"/>
      <c r="H197" s="23" t="s">
        <v>15</v>
      </c>
      <c r="I197" s="22" t="n">
        <f aca="false">B202*0.02</f>
        <v>48.018924768</v>
      </c>
      <c r="J197" s="36"/>
      <c r="K197" s="39"/>
    </row>
    <row r="198" customFormat="false" ht="12.85" hidden="false" customHeight="false" outlineLevel="0" collapsed="false">
      <c r="B198" s="19"/>
      <c r="C198" s="22"/>
      <c r="D198" s="38"/>
      <c r="E198" s="22"/>
      <c r="F198" s="22"/>
      <c r="G198" s="38"/>
      <c r="H198" s="23" t="s">
        <v>16</v>
      </c>
      <c r="I198" s="22" t="n">
        <f aca="false">B202*0.005</f>
        <v>12.004731192</v>
      </c>
      <c r="J198" s="36"/>
      <c r="K198" s="39"/>
    </row>
    <row r="199" customFormat="false" ht="12.85" hidden="false" customHeight="false" outlineLevel="0" collapsed="false">
      <c r="B199" s="19"/>
      <c r="C199" s="22"/>
      <c r="D199" s="38"/>
      <c r="E199" s="22"/>
      <c r="F199" s="22"/>
      <c r="G199" s="38"/>
      <c r="H199" s="23" t="s">
        <v>21</v>
      </c>
      <c r="I199" s="22" t="n">
        <f aca="false">E202*0.02</f>
        <v>15.2816318071428</v>
      </c>
      <c r="J199" s="36"/>
      <c r="K199" s="39"/>
    </row>
    <row r="200" customFormat="false" ht="12.85" hidden="false" customHeight="false" outlineLevel="0" collapsed="false">
      <c r="B200" s="19"/>
      <c r="C200" s="22"/>
      <c r="D200" s="38"/>
      <c r="E200" s="22"/>
      <c r="F200" s="22"/>
      <c r="G200" s="38"/>
      <c r="H200" s="23" t="s">
        <v>18</v>
      </c>
      <c r="I200" s="22" t="n">
        <f aca="false">E202*0.005</f>
        <v>3.8204079517857</v>
      </c>
      <c r="J200" s="36"/>
      <c r="K200" s="39"/>
    </row>
    <row r="201" customFormat="false" ht="12.85" hidden="false" customHeight="false" outlineLevel="0" collapsed="false">
      <c r="B201" s="19"/>
      <c r="C201" s="22"/>
      <c r="D201" s="38"/>
      <c r="E201" s="22"/>
      <c r="F201" s="22"/>
      <c r="G201" s="38"/>
      <c r="H201" s="23"/>
      <c r="I201" s="22"/>
      <c r="J201" s="36"/>
      <c r="K201" s="39"/>
    </row>
    <row r="202" customFormat="false" ht="12.85" hidden="false" customHeight="false" outlineLevel="0" collapsed="false">
      <c r="B202" s="27" t="n">
        <f aca="false">SUM(C193+C195+C196)</f>
        <v>2400.9462384</v>
      </c>
      <c r="C202" s="27"/>
      <c r="D202" s="28"/>
      <c r="E202" s="29" t="n">
        <f aca="false">SUM(F193+F195+F196)</f>
        <v>764.08159035714</v>
      </c>
      <c r="F202" s="29"/>
      <c r="G202" s="28"/>
      <c r="H202" s="29" t="n">
        <f aca="false">SUM(I193:I201)</f>
        <v>510.209003957643</v>
      </c>
      <c r="I202" s="29"/>
      <c r="J202" s="17"/>
      <c r="K202" s="40" t="n">
        <f aca="false">B202+E202-H202</f>
        <v>2654.8188247995</v>
      </c>
    </row>
    <row r="205" customFormat="false" ht="12.85" hidden="false" customHeight="false" outlineLevel="0" collapsed="false">
      <c r="L205" s="0"/>
      <c r="M205" s="0"/>
      <c r="N205" s="0"/>
      <c r="O205" s="0"/>
    </row>
    <row r="206" customFormat="false" ht="12.85" hidden="false" customHeight="false" outlineLevel="0" collapsed="false">
      <c r="B206" s="6" t="s">
        <v>44</v>
      </c>
      <c r="C206" s="6"/>
      <c r="D206" s="6"/>
      <c r="E206" s="6"/>
      <c r="F206" s="6"/>
      <c r="G206" s="6"/>
      <c r="H206" s="6"/>
      <c r="I206" s="6"/>
      <c r="J206" s="6"/>
      <c r="K206" s="6"/>
      <c r="L206" s="0"/>
      <c r="M206" s="0"/>
      <c r="N206" s="0"/>
      <c r="O206" s="0"/>
    </row>
    <row r="207" customFormat="false" ht="12.8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0"/>
      <c r="M207" s="0"/>
      <c r="N207" s="0"/>
      <c r="O207" s="0"/>
    </row>
    <row r="208" customFormat="false" ht="12.85" hidden="false" customHeight="false" outlineLevel="0" collapsed="false">
      <c r="B208" s="32" t="str">
        <f aca="false">Hoja1!$B$128</f>
        <v>Haberes con aportes</v>
      </c>
      <c r="C208" s="32"/>
      <c r="D208" s="33"/>
      <c r="E208" s="34" t="str">
        <f aca="false">Hoja1!$E$128</f>
        <v>Haberes sin Aportes</v>
      </c>
      <c r="F208" s="34"/>
      <c r="G208" s="33"/>
      <c r="H208" s="35" t="str">
        <f aca="false">Hoja1!$H$128</f>
        <v>Aportes y Contribuciones</v>
      </c>
      <c r="I208" s="35"/>
      <c r="J208" s="36"/>
      <c r="K208" s="37" t="str">
        <f aca="false">Hoja1!$K$128</f>
        <v>Sdo. Neto</v>
      </c>
      <c r="L208" s="0"/>
      <c r="M208" s="0"/>
      <c r="N208" s="0"/>
      <c r="O208" s="0"/>
    </row>
    <row r="209" customFormat="false" ht="12.85" hidden="false" customHeight="false" outlineLevel="0" collapsed="false">
      <c r="B209" s="19" t="s">
        <v>5</v>
      </c>
      <c r="C209" s="22" t="n">
        <f aca="false">C193+(((F195/5)-(F195/5)*0.055)/0.805)*1</f>
        <v>2381.92495840522</v>
      </c>
      <c r="D209" s="38"/>
      <c r="E209" s="22" t="s">
        <v>9</v>
      </c>
      <c r="F209" s="22" t="n">
        <f aca="false">F195-((F195/5)*1)</f>
        <v>564.26222864</v>
      </c>
      <c r="G209" s="38"/>
      <c r="H209" s="23" t="s">
        <v>7</v>
      </c>
      <c r="I209" s="22" t="n">
        <f aca="false">B218*0.11</f>
        <v>283.837323818441</v>
      </c>
      <c r="J209" s="36"/>
      <c r="K209" s="39"/>
      <c r="L209" s="0"/>
      <c r="M209" s="0"/>
      <c r="N209" s="0"/>
      <c r="O209" s="0"/>
    </row>
    <row r="210" customFormat="false" ht="12.85" hidden="false" customHeight="false" outlineLevel="0" collapsed="false">
      <c r="B210" s="19" t="s">
        <v>8</v>
      </c>
      <c r="C210" s="20" t="n">
        <f aca="false">$C$7</f>
        <v>0</v>
      </c>
      <c r="D210" s="38"/>
      <c r="E210" s="22" t="s">
        <v>12</v>
      </c>
      <c r="F210" s="22" t="n">
        <f aca="false">(F209)*0.0833</f>
        <v>47.003043645712</v>
      </c>
      <c r="G210" s="38"/>
      <c r="H210" s="23" t="s">
        <v>10</v>
      </c>
      <c r="I210" s="22" t="n">
        <f aca="false">B218*0.03</f>
        <v>77.4101792232112</v>
      </c>
      <c r="J210" s="36"/>
      <c r="K210" s="39"/>
      <c r="L210" s="0"/>
      <c r="M210" s="0"/>
      <c r="N210" s="0"/>
      <c r="O210" s="0"/>
    </row>
    <row r="211" customFormat="false" ht="12.85" hidden="false" customHeight="false" outlineLevel="0" collapsed="false">
      <c r="B211" s="19" t="s">
        <v>11</v>
      </c>
      <c r="C211" s="22" t="n">
        <f aca="false">(0.01*C209)*C210</f>
        <v>0</v>
      </c>
      <c r="D211" s="38"/>
      <c r="E211" s="22" t="s">
        <v>45</v>
      </c>
      <c r="F211" s="22" t="n">
        <f aca="false">(F195/5)</f>
        <v>141.06555716</v>
      </c>
      <c r="G211" s="38"/>
      <c r="H211" s="23" t="s">
        <v>13</v>
      </c>
      <c r="I211" s="22" t="n">
        <f aca="false">B218*0.03</f>
        <v>77.4101792232112</v>
      </c>
      <c r="J211" s="36"/>
      <c r="K211" s="39"/>
      <c r="L211" s="0"/>
      <c r="M211" s="0"/>
      <c r="N211" s="0"/>
      <c r="O211" s="0"/>
    </row>
    <row r="212" customFormat="false" ht="12.85" hidden="false" customHeight="false" outlineLevel="0" collapsed="false">
      <c r="B212" s="19" t="s">
        <v>12</v>
      </c>
      <c r="C212" s="22" t="n">
        <f aca="false">(C209+C211)*0.0833</f>
        <v>198.414349035155</v>
      </c>
      <c r="D212" s="38"/>
      <c r="E212" s="0"/>
      <c r="F212" s="0"/>
      <c r="G212" s="38"/>
      <c r="H212" s="23" t="s">
        <v>14</v>
      </c>
      <c r="I212" s="22" t="n">
        <f aca="false">E218*0.03</f>
        <v>18.3379581685714</v>
      </c>
      <c r="J212" s="36"/>
      <c r="K212" s="39"/>
      <c r="L212" s="0"/>
      <c r="M212" s="0"/>
      <c r="N212" s="0"/>
      <c r="O212" s="0"/>
    </row>
    <row r="213" customFormat="false" ht="12.85" hidden="false" customHeight="false" outlineLevel="0" collapsed="false">
      <c r="B213" s="19"/>
      <c r="C213" s="22"/>
      <c r="D213" s="38"/>
      <c r="E213" s="22"/>
      <c r="F213" s="22"/>
      <c r="G213" s="38"/>
      <c r="H213" s="23" t="s">
        <v>15</v>
      </c>
      <c r="I213" s="22" t="n">
        <f aca="false">B218*0.02</f>
        <v>51.6067861488074</v>
      </c>
      <c r="J213" s="36"/>
      <c r="K213" s="39"/>
      <c r="L213" s="0"/>
      <c r="M213" s="0"/>
      <c r="N213" s="0"/>
      <c r="O213" s="0"/>
    </row>
    <row r="214" customFormat="false" ht="12.85" hidden="false" customHeight="false" outlineLevel="0" collapsed="false">
      <c r="B214" s="19"/>
      <c r="C214" s="22"/>
      <c r="D214" s="38"/>
      <c r="E214" s="22"/>
      <c r="F214" s="22"/>
      <c r="G214" s="38"/>
      <c r="H214" s="23" t="s">
        <v>16</v>
      </c>
      <c r="I214" s="22" t="n">
        <f aca="false">B218*0.005</f>
        <v>12.9016965372019</v>
      </c>
      <c r="J214" s="36"/>
      <c r="K214" s="39"/>
      <c r="L214" s="0"/>
      <c r="M214" s="0"/>
      <c r="N214" s="0"/>
      <c r="O214" s="0"/>
    </row>
    <row r="215" customFormat="false" ht="12.85" hidden="false" customHeight="false" outlineLevel="0" collapsed="false">
      <c r="B215" s="19"/>
      <c r="C215" s="22"/>
      <c r="D215" s="38"/>
      <c r="E215" s="22"/>
      <c r="F215" s="22"/>
      <c r="G215" s="38"/>
      <c r="H215" s="23" t="s">
        <v>21</v>
      </c>
      <c r="I215" s="22" t="n">
        <f aca="false">E218*0.02</f>
        <v>12.2253054457142</v>
      </c>
      <c r="J215" s="36"/>
      <c r="K215" s="39"/>
      <c r="L215" s="0"/>
      <c r="M215" s="0"/>
      <c r="N215" s="0"/>
      <c r="O215" s="0"/>
    </row>
    <row r="216" customFormat="false" ht="12.85" hidden="false" customHeight="false" outlineLevel="0" collapsed="false">
      <c r="B216" s="19"/>
      <c r="C216" s="22"/>
      <c r="D216" s="38"/>
      <c r="E216" s="22"/>
      <c r="F216" s="22"/>
      <c r="G216" s="38"/>
      <c r="H216" s="23" t="s">
        <v>18</v>
      </c>
      <c r="I216" s="22" t="n">
        <f aca="false">E218*0.005</f>
        <v>3.05632636142856</v>
      </c>
      <c r="J216" s="36"/>
      <c r="K216" s="39"/>
      <c r="L216" s="0"/>
      <c r="M216" s="0"/>
      <c r="N216" s="0"/>
      <c r="O216" s="0"/>
    </row>
    <row r="217" customFormat="false" ht="12.85" hidden="false" customHeight="false" outlineLevel="0" collapsed="false">
      <c r="B217" s="19"/>
      <c r="C217" s="22"/>
      <c r="D217" s="38"/>
      <c r="E217" s="22"/>
      <c r="F217" s="22"/>
      <c r="G217" s="38"/>
      <c r="H217" s="23"/>
      <c r="I217" s="22"/>
      <c r="J217" s="36"/>
      <c r="K217" s="39"/>
      <c r="L217" s="0"/>
      <c r="M217" s="0"/>
      <c r="N217" s="0"/>
      <c r="O217" s="0"/>
    </row>
    <row r="218" customFormat="false" ht="12.85" hidden="false" customHeight="false" outlineLevel="0" collapsed="false">
      <c r="B218" s="27" t="n">
        <f aca="false">SUM(C209+C211+C212)</f>
        <v>2580.33930744037</v>
      </c>
      <c r="C218" s="27"/>
      <c r="D218" s="28"/>
      <c r="E218" s="29" t="n">
        <f aca="false">SUM(F209+F210)</f>
        <v>611.265272285712</v>
      </c>
      <c r="F218" s="29"/>
      <c r="G218" s="28"/>
      <c r="H218" s="29" t="n">
        <f aca="false">SUM(I209:I217)</f>
        <v>536.785754926587</v>
      </c>
      <c r="I218" s="29"/>
      <c r="J218" s="17"/>
      <c r="K218" s="40" t="n">
        <f aca="false">B218+E218-H218</f>
        <v>2654.8188247995</v>
      </c>
      <c r="L218" s="0"/>
      <c r="M218" s="0"/>
      <c r="N218" s="0"/>
      <c r="O218" s="0"/>
    </row>
    <row r="222" customFormat="false" ht="12.85" hidden="false" customHeight="false" outlineLevel="0" collapsed="false">
      <c r="B222" s="6" t="s">
        <v>46</v>
      </c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8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85" hidden="false" customHeight="false" outlineLevel="0" collapsed="false">
      <c r="B224" s="32" t="str">
        <f aca="false">Hoja1!$B$128</f>
        <v>Haberes con aportes</v>
      </c>
      <c r="C224" s="32"/>
      <c r="D224" s="33"/>
      <c r="E224" s="34" t="str">
        <f aca="false">Hoja1!$E$128</f>
        <v>Haberes sin Aportes</v>
      </c>
      <c r="F224" s="34"/>
      <c r="G224" s="33"/>
      <c r="H224" s="35" t="str">
        <f aca="false">Hoja1!$H$128</f>
        <v>Aportes y Contribuciones</v>
      </c>
      <c r="I224" s="35"/>
      <c r="J224" s="36"/>
      <c r="K224" s="37" t="str">
        <f aca="false">Hoja1!$K$128</f>
        <v>Sdo. Neto</v>
      </c>
    </row>
    <row r="225" customFormat="false" ht="12.85" hidden="false" customHeight="false" outlineLevel="0" collapsed="false">
      <c r="B225" s="19" t="s">
        <v>5</v>
      </c>
      <c r="C225" s="22" t="n">
        <f aca="false">C193+(((F195/5)-(F195/5)*0.055)/0.805)*2</f>
        <v>2547.52365594087</v>
      </c>
      <c r="D225" s="38"/>
      <c r="E225" s="22" t="s">
        <v>9</v>
      </c>
      <c r="F225" s="22" t="n">
        <f aca="false">F195-((F195/5)*2)</f>
        <v>423.19667148</v>
      </c>
      <c r="G225" s="38"/>
      <c r="H225" s="23" t="s">
        <v>7</v>
      </c>
      <c r="I225" s="22" t="n">
        <f aca="false">B234*0.11</f>
        <v>303.570561412882</v>
      </c>
      <c r="J225" s="36"/>
      <c r="K225" s="39"/>
    </row>
    <row r="226" customFormat="false" ht="12.85" hidden="false" customHeight="false" outlineLevel="0" collapsed="false">
      <c r="B226" s="19" t="s">
        <v>8</v>
      </c>
      <c r="C226" s="20" t="n">
        <f aca="false">$C$7</f>
        <v>0</v>
      </c>
      <c r="D226" s="38"/>
      <c r="E226" s="22" t="s">
        <v>12</v>
      </c>
      <c r="F226" s="22" t="n">
        <f aca="false">(F225)*0.0833</f>
        <v>35.252282734284</v>
      </c>
      <c r="G226" s="38"/>
      <c r="H226" s="23" t="s">
        <v>10</v>
      </c>
      <c r="I226" s="22" t="n">
        <f aca="false">B234*0.03</f>
        <v>82.7919712944223</v>
      </c>
      <c r="J226" s="36"/>
      <c r="K226" s="39"/>
    </row>
    <row r="227" customFormat="false" ht="12.85" hidden="false" customHeight="false" outlineLevel="0" collapsed="false">
      <c r="B227" s="19" t="s">
        <v>11</v>
      </c>
      <c r="C227" s="22" t="n">
        <f aca="false">(0.01*C225)*C226</f>
        <v>0</v>
      </c>
      <c r="D227" s="38"/>
      <c r="E227" s="22" t="s">
        <v>47</v>
      </c>
      <c r="F227" s="22" t="n">
        <f aca="false">(F195/5)</f>
        <v>141.06555716</v>
      </c>
      <c r="G227" s="38"/>
      <c r="H227" s="23" t="s">
        <v>13</v>
      </c>
      <c r="I227" s="22" t="n">
        <f aca="false">B234*0.03</f>
        <v>82.7919712944223</v>
      </c>
      <c r="J227" s="36"/>
      <c r="K227" s="39"/>
    </row>
    <row r="228" customFormat="false" ht="12.85" hidden="false" customHeight="false" outlineLevel="0" collapsed="false">
      <c r="B228" s="19" t="s">
        <v>12</v>
      </c>
      <c r="C228" s="22" t="n">
        <f aca="false">(C225+C227)*0.0833</f>
        <v>212.208720539874</v>
      </c>
      <c r="D228" s="38"/>
      <c r="E228" s="0"/>
      <c r="F228" s="0"/>
      <c r="G228" s="38"/>
      <c r="H228" s="23" t="s">
        <v>14</v>
      </c>
      <c r="I228" s="22" t="n">
        <f aca="false">E234*0.03</f>
        <v>13.7534686264285</v>
      </c>
      <c r="J228" s="36"/>
      <c r="K228" s="39"/>
    </row>
    <row r="229" customFormat="false" ht="12.85" hidden="false" customHeight="false" outlineLevel="0" collapsed="false">
      <c r="B229" s="19"/>
      <c r="C229" s="22"/>
      <c r="D229" s="38"/>
      <c r="E229" s="22"/>
      <c r="F229" s="22"/>
      <c r="G229" s="38"/>
      <c r="H229" s="23" t="s">
        <v>15</v>
      </c>
      <c r="I229" s="22" t="n">
        <f aca="false">B234*0.02</f>
        <v>55.1946475296149</v>
      </c>
      <c r="J229" s="36"/>
      <c r="K229" s="39"/>
    </row>
    <row r="230" customFormat="false" ht="12.85" hidden="false" customHeight="false" outlineLevel="0" collapsed="false">
      <c r="B230" s="19"/>
      <c r="C230" s="22"/>
      <c r="D230" s="38"/>
      <c r="E230" s="22"/>
      <c r="F230" s="22"/>
      <c r="G230" s="38"/>
      <c r="H230" s="23" t="s">
        <v>16</v>
      </c>
      <c r="I230" s="22" t="n">
        <f aca="false">B234*0.005</f>
        <v>13.7986618824037</v>
      </c>
      <c r="J230" s="36"/>
      <c r="K230" s="39"/>
    </row>
    <row r="231" customFormat="false" ht="12.85" hidden="false" customHeight="false" outlineLevel="0" collapsed="false">
      <c r="B231" s="19"/>
      <c r="C231" s="22"/>
      <c r="D231" s="38"/>
      <c r="E231" s="22"/>
      <c r="F231" s="22"/>
      <c r="G231" s="38"/>
      <c r="H231" s="23" t="s">
        <v>21</v>
      </c>
      <c r="I231" s="22" t="n">
        <f aca="false">E234*0.02</f>
        <v>9.16897908428568</v>
      </c>
      <c r="J231" s="36"/>
      <c r="K231" s="39"/>
    </row>
    <row r="232" customFormat="false" ht="12.85" hidden="false" customHeight="false" outlineLevel="0" collapsed="false">
      <c r="B232" s="19"/>
      <c r="C232" s="22"/>
      <c r="D232" s="38"/>
      <c r="E232" s="22"/>
      <c r="F232" s="22"/>
      <c r="G232" s="38"/>
      <c r="H232" s="23" t="s">
        <v>18</v>
      </c>
      <c r="I232" s="22" t="n">
        <f aca="false">E234*0.005</f>
        <v>2.29224477107142</v>
      </c>
      <c r="J232" s="36"/>
      <c r="K232" s="39"/>
    </row>
    <row r="233" customFormat="false" ht="12.85" hidden="false" customHeight="false" outlineLevel="0" collapsed="false">
      <c r="B233" s="19"/>
      <c r="C233" s="22"/>
      <c r="D233" s="38"/>
      <c r="E233" s="22"/>
      <c r="F233" s="22"/>
      <c r="G233" s="38"/>
      <c r="H233" s="23"/>
      <c r="I233" s="22"/>
      <c r="J233" s="36"/>
      <c r="K233" s="39"/>
    </row>
    <row r="234" customFormat="false" ht="12.85" hidden="false" customHeight="false" outlineLevel="0" collapsed="false">
      <c r="B234" s="27" t="n">
        <f aca="false">SUM(C225+C227+C228)</f>
        <v>2759.73237648074</v>
      </c>
      <c r="C234" s="27"/>
      <c r="D234" s="28"/>
      <c r="E234" s="29" t="n">
        <f aca="false">SUM(F225+F226)</f>
        <v>458.448954214284</v>
      </c>
      <c r="F234" s="29"/>
      <c r="G234" s="28"/>
      <c r="H234" s="29" t="n">
        <f aca="false">SUM(I225:I233)</f>
        <v>563.362505895531</v>
      </c>
      <c r="I234" s="29"/>
      <c r="J234" s="17"/>
      <c r="K234" s="40" t="n">
        <f aca="false">B234+E234-H234</f>
        <v>2654.8188247995</v>
      </c>
    </row>
    <row r="237" customFormat="false" ht="12.85" hidden="false" customHeight="false" outlineLevel="0" collapsed="false">
      <c r="B237" s="6" t="s">
        <v>48</v>
      </c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8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85" hidden="false" customHeight="false" outlineLevel="0" collapsed="false">
      <c r="B239" s="32" t="str">
        <f aca="false">Hoja1!$B$128</f>
        <v>Haberes con aportes</v>
      </c>
      <c r="C239" s="32"/>
      <c r="D239" s="33"/>
      <c r="E239" s="34" t="str">
        <f aca="false">Hoja1!$E$128</f>
        <v>Haberes sin Aportes</v>
      </c>
      <c r="F239" s="34"/>
      <c r="G239" s="33"/>
      <c r="H239" s="35" t="str">
        <f aca="false">Hoja1!$H$128</f>
        <v>Aportes y Contribuciones</v>
      </c>
      <c r="I239" s="35"/>
      <c r="J239" s="36"/>
      <c r="K239" s="37" t="str">
        <f aca="false">Hoja1!$K$128</f>
        <v>Sdo. Neto</v>
      </c>
    </row>
    <row r="240" customFormat="false" ht="12.85" hidden="false" customHeight="false" outlineLevel="0" collapsed="false">
      <c r="B240" s="19" t="s">
        <v>5</v>
      </c>
      <c r="C240" s="22" t="n">
        <f aca="false">C193+(((F195/5)-(F195/5)*0.055)/0.805)*3</f>
        <v>2713.12235347652</v>
      </c>
      <c r="D240" s="38"/>
      <c r="E240" s="22" t="s">
        <v>9</v>
      </c>
      <c r="F240" s="22" t="n">
        <f aca="false">F195-((F195/5)*3)</f>
        <v>282.13111432</v>
      </c>
      <c r="G240" s="38"/>
      <c r="H240" s="23" t="s">
        <v>7</v>
      </c>
      <c r="I240" s="22" t="n">
        <f aca="false">B249*0.11</f>
        <v>323.303799007323</v>
      </c>
      <c r="J240" s="36"/>
      <c r="K240" s="39"/>
    </row>
    <row r="241" customFormat="false" ht="12.85" hidden="false" customHeight="false" outlineLevel="0" collapsed="false">
      <c r="B241" s="19" t="s">
        <v>8</v>
      </c>
      <c r="C241" s="20" t="n">
        <f aca="false">$C$7</f>
        <v>0</v>
      </c>
      <c r="D241" s="38"/>
      <c r="E241" s="22" t="s">
        <v>12</v>
      </c>
      <c r="F241" s="22" t="n">
        <f aca="false">(F240)*0.0833</f>
        <v>23.501521822856</v>
      </c>
      <c r="G241" s="38"/>
      <c r="H241" s="23" t="s">
        <v>10</v>
      </c>
      <c r="I241" s="22" t="n">
        <f aca="false">B249*0.03</f>
        <v>88.1737633656335</v>
      </c>
      <c r="J241" s="36"/>
      <c r="K241" s="39"/>
    </row>
    <row r="242" customFormat="false" ht="12.85" hidden="false" customHeight="false" outlineLevel="0" collapsed="false">
      <c r="B242" s="19" t="s">
        <v>11</v>
      </c>
      <c r="C242" s="22" t="n">
        <f aca="false">(0.01*C240)*C241</f>
        <v>0</v>
      </c>
      <c r="D242" s="38"/>
      <c r="E242" s="22" t="s">
        <v>49</v>
      </c>
      <c r="F242" s="22" t="n">
        <f aca="false">(F195/5)</f>
        <v>141.06555716</v>
      </c>
      <c r="G242" s="38"/>
      <c r="H242" s="23" t="s">
        <v>13</v>
      </c>
      <c r="I242" s="22" t="n">
        <f aca="false">B249*0.03</f>
        <v>88.1737633656335</v>
      </c>
      <c r="J242" s="36"/>
      <c r="K242" s="39"/>
    </row>
    <row r="243" customFormat="false" ht="12.85" hidden="false" customHeight="false" outlineLevel="0" collapsed="false">
      <c r="B243" s="19" t="s">
        <v>12</v>
      </c>
      <c r="C243" s="22" t="n">
        <f aca="false">(C240+C242)*0.0833</f>
        <v>226.003092044594</v>
      </c>
      <c r="D243" s="38"/>
      <c r="E243" s="0"/>
      <c r="F243" s="0"/>
      <c r="G243" s="38"/>
      <c r="H243" s="23" t="s">
        <v>14</v>
      </c>
      <c r="I243" s="22" t="n">
        <f aca="false">E249*0.03</f>
        <v>9.16897908428568</v>
      </c>
      <c r="J243" s="36"/>
      <c r="K243" s="39"/>
    </row>
    <row r="244" customFormat="false" ht="12.85" hidden="false" customHeight="false" outlineLevel="0" collapsed="false">
      <c r="B244" s="19"/>
      <c r="C244" s="22"/>
      <c r="D244" s="38"/>
      <c r="E244" s="22"/>
      <c r="F244" s="22"/>
      <c r="G244" s="38"/>
      <c r="H244" s="23" t="s">
        <v>15</v>
      </c>
      <c r="I244" s="22" t="n">
        <f aca="false">B249*0.02</f>
        <v>58.7825089104223</v>
      </c>
      <c r="J244" s="36"/>
      <c r="K244" s="39"/>
    </row>
    <row r="245" customFormat="false" ht="12.85" hidden="false" customHeight="false" outlineLevel="0" collapsed="false">
      <c r="B245" s="19"/>
      <c r="C245" s="22"/>
      <c r="D245" s="38"/>
      <c r="E245" s="22"/>
      <c r="F245" s="22"/>
      <c r="G245" s="38"/>
      <c r="H245" s="23" t="s">
        <v>16</v>
      </c>
      <c r="I245" s="22" t="n">
        <f aca="false">B249*0.005</f>
        <v>14.6956272276056</v>
      </c>
      <c r="J245" s="36"/>
      <c r="K245" s="39"/>
    </row>
    <row r="246" customFormat="false" ht="12.85" hidden="false" customHeight="false" outlineLevel="0" collapsed="false">
      <c r="B246" s="19"/>
      <c r="C246" s="22"/>
      <c r="D246" s="38"/>
      <c r="E246" s="22"/>
      <c r="F246" s="22"/>
      <c r="G246" s="38"/>
      <c r="H246" s="23" t="s">
        <v>21</v>
      </c>
      <c r="I246" s="22" t="n">
        <f aca="false">E249*0.02</f>
        <v>6.11265272285712</v>
      </c>
      <c r="J246" s="36"/>
      <c r="K246" s="39"/>
    </row>
    <row r="247" customFormat="false" ht="12.85" hidden="false" customHeight="false" outlineLevel="0" collapsed="false">
      <c r="B247" s="19"/>
      <c r="C247" s="22"/>
      <c r="D247" s="38"/>
      <c r="E247" s="22"/>
      <c r="F247" s="22"/>
      <c r="G247" s="38"/>
      <c r="H247" s="23" t="s">
        <v>18</v>
      </c>
      <c r="I247" s="22" t="n">
        <f aca="false">E249*0.005</f>
        <v>1.52816318071428</v>
      </c>
      <c r="J247" s="36"/>
      <c r="K247" s="39"/>
    </row>
    <row r="248" customFormat="false" ht="12.85" hidden="false" customHeight="false" outlineLevel="0" collapsed="false">
      <c r="B248" s="19"/>
      <c r="C248" s="22"/>
      <c r="D248" s="38"/>
      <c r="E248" s="22"/>
      <c r="F248" s="22"/>
      <c r="G248" s="38"/>
      <c r="H248" s="23"/>
      <c r="I248" s="22"/>
      <c r="J248" s="36"/>
      <c r="K248" s="39"/>
    </row>
    <row r="249" customFormat="false" ht="12.85" hidden="false" customHeight="false" outlineLevel="0" collapsed="false">
      <c r="B249" s="27" t="n">
        <f aca="false">SUM(C240+C242+C243)</f>
        <v>2939.12544552112</v>
      </c>
      <c r="C249" s="27"/>
      <c r="D249" s="28"/>
      <c r="E249" s="29" t="n">
        <f aca="false">SUM(F240+F241)</f>
        <v>305.632636142856</v>
      </c>
      <c r="F249" s="29"/>
      <c r="G249" s="28"/>
      <c r="H249" s="29" t="n">
        <f aca="false">SUM(I240:I248)</f>
        <v>589.939256864475</v>
      </c>
      <c r="I249" s="29"/>
      <c r="J249" s="17"/>
      <c r="K249" s="40" t="n">
        <f aca="false">B249+E249-H249</f>
        <v>2654.8188247995</v>
      </c>
    </row>
    <row r="253" customFormat="false" ht="12.85" hidden="false" customHeight="false" outlineLevel="0" collapsed="false">
      <c r="B253" s="6" t="s">
        <v>50</v>
      </c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8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85" hidden="false" customHeight="false" outlineLevel="0" collapsed="false">
      <c r="B255" s="32" t="str">
        <f aca="false">Hoja1!$B$128</f>
        <v>Haberes con aportes</v>
      </c>
      <c r="C255" s="32"/>
      <c r="D255" s="33"/>
      <c r="E255" s="34" t="str">
        <f aca="false">Hoja1!$E$128</f>
        <v>Haberes sin Aportes</v>
      </c>
      <c r="F255" s="34"/>
      <c r="G255" s="33"/>
      <c r="H255" s="35" t="str">
        <f aca="false">Hoja1!$H$128</f>
        <v>Aportes y Contribuciones</v>
      </c>
      <c r="I255" s="35"/>
      <c r="J255" s="36"/>
      <c r="K255" s="37" t="str">
        <f aca="false">Hoja1!$K$128</f>
        <v>Sdo. Neto</v>
      </c>
    </row>
    <row r="256" customFormat="false" ht="12.85" hidden="false" customHeight="false" outlineLevel="0" collapsed="false">
      <c r="B256" s="19" t="s">
        <v>5</v>
      </c>
      <c r="C256" s="22" t="n">
        <f aca="false">C193+(((F195/5)-(F195/5)*0.055)/0.805)*4</f>
        <v>2878.72105101217</v>
      </c>
      <c r="D256" s="38"/>
      <c r="E256" s="22" t="s">
        <v>9</v>
      </c>
      <c r="F256" s="22" t="n">
        <f aca="false">F195-((F195/5)*4)</f>
        <v>141.06555716</v>
      </c>
      <c r="G256" s="38"/>
      <c r="H256" s="23" t="s">
        <v>7</v>
      </c>
      <c r="I256" s="22" t="n">
        <f aca="false">B265*0.11</f>
        <v>343.037036601764</v>
      </c>
      <c r="J256" s="36"/>
      <c r="K256" s="39"/>
    </row>
    <row r="257" customFormat="false" ht="12.85" hidden="false" customHeight="false" outlineLevel="0" collapsed="false">
      <c r="B257" s="19" t="s">
        <v>8</v>
      </c>
      <c r="C257" s="20" t="n">
        <f aca="false">$C$7</f>
        <v>0</v>
      </c>
      <c r="D257" s="38"/>
      <c r="E257" s="22" t="s">
        <v>12</v>
      </c>
      <c r="F257" s="22" t="n">
        <f aca="false">(F256)*0.0833</f>
        <v>11.750760911428</v>
      </c>
      <c r="G257" s="38"/>
      <c r="H257" s="23" t="s">
        <v>10</v>
      </c>
      <c r="I257" s="22" t="n">
        <f aca="false">B265*0.03</f>
        <v>93.5555554368446</v>
      </c>
      <c r="J257" s="36"/>
      <c r="K257" s="39"/>
    </row>
    <row r="258" customFormat="false" ht="12.85" hidden="false" customHeight="false" outlineLevel="0" collapsed="false">
      <c r="B258" s="19" t="s">
        <v>11</v>
      </c>
      <c r="C258" s="22" t="n">
        <f aca="false">(0.01*C256)*C257</f>
        <v>0</v>
      </c>
      <c r="D258" s="38"/>
      <c r="E258" s="22" t="s">
        <v>51</v>
      </c>
      <c r="F258" s="22" t="n">
        <f aca="false">(F195/5)</f>
        <v>141.06555716</v>
      </c>
      <c r="G258" s="38"/>
      <c r="H258" s="23" t="s">
        <v>13</v>
      </c>
      <c r="I258" s="22" t="n">
        <f aca="false">B265*0.03</f>
        <v>93.5555554368446</v>
      </c>
      <c r="J258" s="36"/>
      <c r="K258" s="39"/>
    </row>
    <row r="259" customFormat="false" ht="12.85" hidden="false" customHeight="false" outlineLevel="0" collapsed="false">
      <c r="B259" s="19" t="s">
        <v>12</v>
      </c>
      <c r="C259" s="22" t="n">
        <f aca="false">(C256+C258)*0.0833</f>
        <v>239.797463549314</v>
      </c>
      <c r="D259" s="38"/>
      <c r="E259" s="0"/>
      <c r="F259" s="0"/>
      <c r="G259" s="38"/>
      <c r="H259" s="23" t="s">
        <v>14</v>
      </c>
      <c r="I259" s="22" t="n">
        <f aca="false">E265*0.03</f>
        <v>4.58448954214284</v>
      </c>
      <c r="J259" s="36"/>
      <c r="K259" s="39"/>
    </row>
    <row r="260" customFormat="false" ht="12.85" hidden="false" customHeight="false" outlineLevel="0" collapsed="false">
      <c r="B260" s="19"/>
      <c r="C260" s="22"/>
      <c r="D260" s="38"/>
      <c r="E260" s="22"/>
      <c r="F260" s="22"/>
      <c r="G260" s="38"/>
      <c r="H260" s="23" t="s">
        <v>15</v>
      </c>
      <c r="I260" s="22" t="n">
        <f aca="false">B265*0.02</f>
        <v>62.3703702912298</v>
      </c>
      <c r="J260" s="36"/>
      <c r="K260" s="39"/>
    </row>
    <row r="261" customFormat="false" ht="12.85" hidden="false" customHeight="false" outlineLevel="0" collapsed="false">
      <c r="B261" s="19"/>
      <c r="C261" s="22"/>
      <c r="D261" s="38"/>
      <c r="E261" s="22"/>
      <c r="F261" s="22"/>
      <c r="G261" s="38"/>
      <c r="H261" s="23" t="s">
        <v>16</v>
      </c>
      <c r="I261" s="22" t="n">
        <f aca="false">B265*0.005</f>
        <v>15.5925925728074</v>
      </c>
      <c r="J261" s="36"/>
      <c r="K261" s="39"/>
    </row>
    <row r="262" customFormat="false" ht="12.85" hidden="false" customHeight="false" outlineLevel="0" collapsed="false">
      <c r="B262" s="19"/>
      <c r="C262" s="22"/>
      <c r="D262" s="38"/>
      <c r="E262" s="22"/>
      <c r="F262" s="22"/>
      <c r="G262" s="38"/>
      <c r="H262" s="23" t="s">
        <v>21</v>
      </c>
      <c r="I262" s="22" t="n">
        <f aca="false">E265*0.02</f>
        <v>3.05632636142856</v>
      </c>
      <c r="J262" s="36"/>
      <c r="K262" s="39"/>
    </row>
    <row r="263" customFormat="false" ht="12.85" hidden="false" customHeight="false" outlineLevel="0" collapsed="false">
      <c r="B263" s="19"/>
      <c r="C263" s="22"/>
      <c r="D263" s="38"/>
      <c r="E263" s="22"/>
      <c r="F263" s="22"/>
      <c r="G263" s="38"/>
      <c r="H263" s="23" t="s">
        <v>18</v>
      </c>
      <c r="I263" s="22" t="n">
        <f aca="false">E265*0.005</f>
        <v>0.76408159035714</v>
      </c>
      <c r="J263" s="36"/>
      <c r="K263" s="39"/>
    </row>
    <row r="264" customFormat="false" ht="12.85" hidden="false" customHeight="false" outlineLevel="0" collapsed="false">
      <c r="B264" s="19"/>
      <c r="C264" s="22"/>
      <c r="D264" s="38"/>
      <c r="E264" s="22"/>
      <c r="F264" s="22"/>
      <c r="G264" s="38"/>
      <c r="H264" s="23"/>
      <c r="I264" s="22"/>
      <c r="J264" s="36"/>
      <c r="K264" s="39"/>
    </row>
    <row r="265" customFormat="false" ht="12.85" hidden="false" customHeight="false" outlineLevel="0" collapsed="false">
      <c r="B265" s="27" t="n">
        <f aca="false">SUM(C256+C258+C259)</f>
        <v>3118.51851456149</v>
      </c>
      <c r="C265" s="27"/>
      <c r="D265" s="28"/>
      <c r="E265" s="29" t="n">
        <f aca="false">SUM(F256+F257)</f>
        <v>152.816318071428</v>
      </c>
      <c r="F265" s="29"/>
      <c r="G265" s="28"/>
      <c r="H265" s="29" t="n">
        <f aca="false">SUM(I256:I264)</f>
        <v>616.516007833419</v>
      </c>
      <c r="I265" s="29"/>
      <c r="J265" s="17"/>
      <c r="K265" s="40" t="n">
        <f aca="false">B265+E265-H265</f>
        <v>2654.8188247995</v>
      </c>
    </row>
    <row r="269" customFormat="false" ht="12.85" hidden="false" customHeight="false" outlineLevel="0" collapsed="false">
      <c r="B269" s="6" t="s">
        <v>52</v>
      </c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8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85" hidden="false" customHeight="false" outlineLevel="0" collapsed="false">
      <c r="B271" s="32" t="str">
        <f aca="false">Hoja1!$B$128</f>
        <v>Haberes con aportes</v>
      </c>
      <c r="C271" s="32"/>
      <c r="D271" s="33"/>
      <c r="E271" s="34" t="str">
        <f aca="false">Hoja1!$E$128</f>
        <v>Haberes sin Aportes</v>
      </c>
      <c r="F271" s="34"/>
      <c r="G271" s="33"/>
      <c r="H271" s="35" t="str">
        <f aca="false">Hoja1!$H$128</f>
        <v>Aportes y Contribuciones</v>
      </c>
      <c r="I271" s="35"/>
      <c r="J271" s="36"/>
      <c r="K271" s="37" t="str">
        <f aca="false">Hoja1!$K$128</f>
        <v>Sdo. Neto</v>
      </c>
    </row>
    <row r="272" customFormat="false" ht="12.85" hidden="false" customHeight="false" outlineLevel="0" collapsed="false">
      <c r="B272" s="19" t="s">
        <v>5</v>
      </c>
      <c r="C272" s="22" t="n">
        <f aca="false">C209+(((F209/5)-(F209/5)*0.055)/0.805)*5</f>
        <v>3044.31974854783</v>
      </c>
      <c r="D272" s="38"/>
      <c r="E272" s="22" t="s">
        <v>9</v>
      </c>
      <c r="F272" s="22" t="n">
        <f aca="false">F195-((F195/5)*5)</f>
        <v>0</v>
      </c>
      <c r="G272" s="38"/>
      <c r="H272" s="23" t="s">
        <v>7</v>
      </c>
      <c r="I272" s="22" t="n">
        <f aca="false">B281*0.11</f>
        <v>362.770274196205</v>
      </c>
      <c r="J272" s="36"/>
      <c r="K272" s="39"/>
    </row>
    <row r="273" customFormat="false" ht="12.85" hidden="false" customHeight="false" outlineLevel="0" collapsed="false">
      <c r="B273" s="19" t="s">
        <v>8</v>
      </c>
      <c r="C273" s="20" t="n">
        <f aca="false">$C$7</f>
        <v>0</v>
      </c>
      <c r="D273" s="38"/>
      <c r="E273" s="22" t="s">
        <v>12</v>
      </c>
      <c r="F273" s="22" t="n">
        <f aca="false">(F272)*0.0833</f>
        <v>0</v>
      </c>
      <c r="G273" s="38"/>
      <c r="H273" s="23" t="s">
        <v>10</v>
      </c>
      <c r="I273" s="22" t="n">
        <f aca="false">B281*0.03</f>
        <v>98.9373475080558</v>
      </c>
      <c r="J273" s="36"/>
      <c r="K273" s="39"/>
    </row>
    <row r="274" customFormat="false" ht="12.85" hidden="false" customHeight="false" outlineLevel="0" collapsed="false">
      <c r="B274" s="19" t="s">
        <v>11</v>
      </c>
      <c r="C274" s="22" t="n">
        <f aca="false">(0.01*C272)*C273</f>
        <v>0</v>
      </c>
      <c r="D274" s="38"/>
      <c r="E274" s="22" t="s">
        <v>53</v>
      </c>
      <c r="F274" s="22" t="n">
        <f aca="false">(F195/5)</f>
        <v>141.06555716</v>
      </c>
      <c r="G274" s="38"/>
      <c r="H274" s="23" t="s">
        <v>13</v>
      </c>
      <c r="I274" s="22" t="n">
        <f aca="false">B281*0.03</f>
        <v>98.9373475080558</v>
      </c>
      <c r="J274" s="36"/>
      <c r="K274" s="39"/>
    </row>
    <row r="275" customFormat="false" ht="12.85" hidden="false" customHeight="false" outlineLevel="0" collapsed="false">
      <c r="B275" s="19" t="s">
        <v>12</v>
      </c>
      <c r="C275" s="22" t="n">
        <f aca="false">(C272+C274)*0.0833</f>
        <v>253.591835054034</v>
      </c>
      <c r="D275" s="38"/>
      <c r="E275" s="0"/>
      <c r="F275" s="0"/>
      <c r="G275" s="38"/>
      <c r="H275" s="23" t="s">
        <v>14</v>
      </c>
      <c r="I275" s="22" t="n">
        <f aca="false">E281*0.03</f>
        <v>0</v>
      </c>
      <c r="J275" s="36"/>
      <c r="K275" s="39"/>
    </row>
    <row r="276" customFormat="false" ht="12.85" hidden="false" customHeight="false" outlineLevel="0" collapsed="false">
      <c r="B276" s="19"/>
      <c r="C276" s="22"/>
      <c r="D276" s="38"/>
      <c r="E276" s="22"/>
      <c r="F276" s="22"/>
      <c r="G276" s="38"/>
      <c r="H276" s="23" t="s">
        <v>15</v>
      </c>
      <c r="I276" s="22" t="n">
        <f aca="false">B281*0.02</f>
        <v>65.9582316720372</v>
      </c>
      <c r="J276" s="36"/>
      <c r="K276" s="39"/>
    </row>
    <row r="277" customFormat="false" ht="12.85" hidden="false" customHeight="false" outlineLevel="0" collapsed="false">
      <c r="B277" s="19"/>
      <c r="C277" s="22"/>
      <c r="D277" s="38"/>
      <c r="E277" s="22"/>
      <c r="F277" s="22"/>
      <c r="G277" s="38"/>
      <c r="H277" s="23" t="s">
        <v>16</v>
      </c>
      <c r="I277" s="22" t="n">
        <f aca="false">B281*0.005</f>
        <v>16.4895579180093</v>
      </c>
      <c r="J277" s="36"/>
      <c r="K277" s="39"/>
    </row>
    <row r="278" customFormat="false" ht="12.85" hidden="false" customHeight="false" outlineLevel="0" collapsed="false">
      <c r="B278" s="19"/>
      <c r="C278" s="22"/>
      <c r="D278" s="38"/>
      <c r="E278" s="22"/>
      <c r="F278" s="22"/>
      <c r="G278" s="38"/>
      <c r="H278" s="23" t="s">
        <v>21</v>
      </c>
      <c r="I278" s="22" t="n">
        <f aca="false">E281*0.02</f>
        <v>0</v>
      </c>
      <c r="J278" s="36"/>
      <c r="K278" s="39"/>
    </row>
    <row r="279" customFormat="false" ht="12.85" hidden="false" customHeight="false" outlineLevel="0" collapsed="false">
      <c r="B279" s="19"/>
      <c r="C279" s="22"/>
      <c r="D279" s="38"/>
      <c r="E279" s="22"/>
      <c r="F279" s="22"/>
      <c r="G279" s="38"/>
      <c r="H279" s="23" t="s">
        <v>18</v>
      </c>
      <c r="I279" s="22" t="n">
        <f aca="false">E281*0.005</f>
        <v>0</v>
      </c>
      <c r="J279" s="36"/>
      <c r="K279" s="39"/>
    </row>
    <row r="280" customFormat="false" ht="12.85" hidden="false" customHeight="false" outlineLevel="0" collapsed="false">
      <c r="B280" s="19"/>
      <c r="C280" s="22"/>
      <c r="D280" s="38"/>
      <c r="E280" s="22"/>
      <c r="F280" s="22"/>
      <c r="G280" s="38"/>
      <c r="H280" s="23"/>
      <c r="I280" s="22"/>
      <c r="J280" s="36"/>
      <c r="K280" s="39"/>
    </row>
    <row r="281" customFormat="false" ht="12.85" hidden="false" customHeight="false" outlineLevel="0" collapsed="false">
      <c r="B281" s="27" t="n">
        <f aca="false">SUM(C272+C274+C275)</f>
        <v>3297.91158360186</v>
      </c>
      <c r="C281" s="27"/>
      <c r="D281" s="28"/>
      <c r="E281" s="29" t="n">
        <f aca="false">SUM(F272+F273)</f>
        <v>0</v>
      </c>
      <c r="F281" s="29"/>
      <c r="G281" s="28"/>
      <c r="H281" s="29" t="n">
        <f aca="false">SUM(I272:I280)</f>
        <v>643.092758802363</v>
      </c>
      <c r="I281" s="29"/>
      <c r="J281" s="17"/>
      <c r="K281" s="40" t="n">
        <f aca="false">B281+E281-H281</f>
        <v>2654.8188247995</v>
      </c>
    </row>
    <row r="282" customFormat="false" ht="12.8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2.8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2.8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2.8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2.8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2.8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2.8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2.8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2.8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2.8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2.8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2.8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2.8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2.8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2.8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2.8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</sheetData>
  <mergeCells count="126">
    <mergeCell ref="B3:K4"/>
    <mergeCell ref="B5:C5"/>
    <mergeCell ref="E5:F5"/>
    <mergeCell ref="H5:I5"/>
    <mergeCell ref="B15:C15"/>
    <mergeCell ref="E15:F15"/>
    <mergeCell ref="H15:I15"/>
    <mergeCell ref="B18:K19"/>
    <mergeCell ref="B20:C20"/>
    <mergeCell ref="E20:F20"/>
    <mergeCell ref="H20:I20"/>
    <mergeCell ref="B30:C30"/>
    <mergeCell ref="E30:F30"/>
    <mergeCell ref="H30:I30"/>
    <mergeCell ref="B32:K33"/>
    <mergeCell ref="B34:C34"/>
    <mergeCell ref="E34:F34"/>
    <mergeCell ref="H34:I34"/>
    <mergeCell ref="B44:C44"/>
    <mergeCell ref="E44:F44"/>
    <mergeCell ref="H44:I44"/>
    <mergeCell ref="B49:K50"/>
    <mergeCell ref="B51:C51"/>
    <mergeCell ref="E51:F51"/>
    <mergeCell ref="H51:I51"/>
    <mergeCell ref="B61:C61"/>
    <mergeCell ref="E61:F61"/>
    <mergeCell ref="H61:I61"/>
    <mergeCell ref="B64:K65"/>
    <mergeCell ref="B66:C66"/>
    <mergeCell ref="E66:F66"/>
    <mergeCell ref="H66:I66"/>
    <mergeCell ref="B76:C76"/>
    <mergeCell ref="E76:F76"/>
    <mergeCell ref="H76:I76"/>
    <mergeCell ref="B79:K80"/>
    <mergeCell ref="B81:C81"/>
    <mergeCell ref="E81:F81"/>
    <mergeCell ref="H81:I81"/>
    <mergeCell ref="B91:C91"/>
    <mergeCell ref="E91:F91"/>
    <mergeCell ref="H91:I91"/>
    <mergeCell ref="B93:K94"/>
    <mergeCell ref="B95:C95"/>
    <mergeCell ref="E95:F95"/>
    <mergeCell ref="H95:I95"/>
    <mergeCell ref="B105:C105"/>
    <mergeCell ref="E105:F105"/>
    <mergeCell ref="H105:I105"/>
    <mergeCell ref="B109:K110"/>
    <mergeCell ref="B111:C111"/>
    <mergeCell ref="E111:F111"/>
    <mergeCell ref="H111:I111"/>
    <mergeCell ref="B121:C121"/>
    <mergeCell ref="E121:F121"/>
    <mergeCell ref="H121:I121"/>
    <mergeCell ref="B126:K127"/>
    <mergeCell ref="B128:C128"/>
    <mergeCell ref="E128:F128"/>
    <mergeCell ref="H128:I128"/>
    <mergeCell ref="B138:C138"/>
    <mergeCell ref="E138:F138"/>
    <mergeCell ref="H138:I138"/>
    <mergeCell ref="B142:K143"/>
    <mergeCell ref="B144:C144"/>
    <mergeCell ref="E144:F144"/>
    <mergeCell ref="H144:I144"/>
    <mergeCell ref="B154:C154"/>
    <mergeCell ref="E154:F154"/>
    <mergeCell ref="H154:I154"/>
    <mergeCell ref="B158:K159"/>
    <mergeCell ref="B160:C160"/>
    <mergeCell ref="E160:F160"/>
    <mergeCell ref="H160:I160"/>
    <mergeCell ref="B170:C170"/>
    <mergeCell ref="E170:F170"/>
    <mergeCell ref="H170:I170"/>
    <mergeCell ref="B174:K175"/>
    <mergeCell ref="B176:C176"/>
    <mergeCell ref="E176:F176"/>
    <mergeCell ref="H176:I176"/>
    <mergeCell ref="B186:C186"/>
    <mergeCell ref="E186:F186"/>
    <mergeCell ref="H186:I186"/>
    <mergeCell ref="B190:K191"/>
    <mergeCell ref="B192:C192"/>
    <mergeCell ref="E192:F192"/>
    <mergeCell ref="H192:I192"/>
    <mergeCell ref="B202:C202"/>
    <mergeCell ref="E202:F202"/>
    <mergeCell ref="H202:I202"/>
    <mergeCell ref="B206:K207"/>
    <mergeCell ref="B208:C208"/>
    <mergeCell ref="E208:F208"/>
    <mergeCell ref="H208:I208"/>
    <mergeCell ref="B218:C218"/>
    <mergeCell ref="E218:F218"/>
    <mergeCell ref="H218:I218"/>
    <mergeCell ref="B222:K223"/>
    <mergeCell ref="B224:C224"/>
    <mergeCell ref="E224:F224"/>
    <mergeCell ref="H224:I224"/>
    <mergeCell ref="B234:C234"/>
    <mergeCell ref="E234:F234"/>
    <mergeCell ref="H234:I234"/>
    <mergeCell ref="B237:K238"/>
    <mergeCell ref="B239:C239"/>
    <mergeCell ref="E239:F239"/>
    <mergeCell ref="H239:I239"/>
    <mergeCell ref="B249:C249"/>
    <mergeCell ref="E249:F249"/>
    <mergeCell ref="H249:I249"/>
    <mergeCell ref="B253:K254"/>
    <mergeCell ref="B255:C255"/>
    <mergeCell ref="E255:F255"/>
    <mergeCell ref="H255:I255"/>
    <mergeCell ref="B265:C265"/>
    <mergeCell ref="E265:F265"/>
    <mergeCell ref="H265:I265"/>
    <mergeCell ref="B269:K270"/>
    <mergeCell ref="B271:C271"/>
    <mergeCell ref="E271:F271"/>
    <mergeCell ref="H271:I271"/>
    <mergeCell ref="B281:C281"/>
    <mergeCell ref="E281:F281"/>
    <mergeCell ref="H281:I281"/>
  </mergeCells>
  <printOptions headings="false" gridLines="false" gridLinesSet="true" horizontalCentered="false" verticalCentered="false"/>
  <pageMargins left="0.0118055555555556" right="0.00416666666666667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703125" defaultRowHeight="12.85" zeroHeight="false" outlineLevelRow="0" outlineLevelCol="0"/>
  <sheetData>
    <row r="1" customFormat="false" ht="16.45" hidden="false" customHeight="false" outlineLevel="0" collapsed="false">
      <c r="A1" s="42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05:49Z</dcterms:created>
  <dc:creator>mcasali</dc:creator>
  <dc:description/>
  <dc:language>en-US</dc:language>
  <cp:lastModifiedBy/>
  <cp:lastPrinted>2010-08-12T18:35:56Z</cp:lastPrinted>
  <dcterms:modified xsi:type="dcterms:W3CDTF">2010-08-13T18:24:36Z</dcterms:modified>
  <cp:revision>14</cp:revision>
  <dc:subject/>
  <dc:title/>
</cp:coreProperties>
</file>